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go" sheetId="1" state="visible" r:id="rId2"/>
    <sheet name="Range" sheetId="2" state="visible" r:id="rId3"/>
    <sheet name="Assume" sheetId="3" state="visible" r:id="rId4"/>
    <sheet name="Invest" sheetId="4" state="visible" r:id="rId5"/>
    <sheet name="Budget" sheetId="5" state="visible" r:id="rId6"/>
    <sheet name="Discount" sheetId="6" state="visible" r:id="rId7"/>
  </sheets>
  <definedNames>
    <definedName function="false" hidden="false" localSheetId="2" name="_xlnm.Print_Area" vbProcedure="false">Assume!$A$1:$I$44</definedName>
    <definedName function="false" hidden="false" localSheetId="4" name="_xlnm.Print_Area" vbProcedure="false">Budget!$B$3:$H$89</definedName>
    <definedName function="false" hidden="false" localSheetId="5" name="_xlnm.Print_Area" vbProcedure="false">Discount!$B$2:$I$38</definedName>
    <definedName function="false" hidden="false" localSheetId="3" name="_xlnm.Print_Area" vbProcedure="false">Invest!$B$2:$H$50</definedName>
    <definedName function="false" hidden="false" name="DISCOUNT" vbProcedure="false">Discount!$B$2:$H$35</definedName>
    <definedName function="false" hidden="false" name="LOCK2" vbProcedure="false">Assume!$B$3:$B$3</definedName>
    <definedName function="false" hidden="false" name="LOCK6" vbProcedure="false">Invest:Budget!$B$8:$E$64</definedName>
    <definedName function="false" hidden="false" name="LOCK7" vbProcedure="false">Discount!$B$2:$H$10</definedName>
    <definedName function="false" hidden="false" name="LOCK8" vbProcedure="false">Invest:Budget!$F$9:$H$88</definedName>
    <definedName function="false" hidden="false" name="NET_GAIN" vbProcedure="false">Discount!$G$31:$G$31</definedName>
    <definedName function="false" hidden="false" name="PMT" vbProcedure="false">Budget!$F$45:$F$4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17">
  <si>
    <t xml:space="preserve">CowInvest</t>
  </si>
  <si>
    <t xml:space="preserve">Beef Cow Purchase Feasibility</t>
  </si>
  <si>
    <t xml:space="preserve">by</t>
  </si>
  <si>
    <t xml:space="preserve">Dr. James Cothern, CSU-Fresno</t>
  </si>
  <si>
    <t xml:space="preserve">        CSU-Fresno, October 22, 2000</t>
  </si>
  <si>
    <t xml:space="preserve">      GRAZING-PRODUCTIVITY RELATIONSHIPS  ACRES PER COW</t>
  </si>
  <si>
    <t xml:space="preserve"> </t>
  </si>
  <si>
    <t xml:space="preserve">   </t>
  </si>
  <si>
    <t xml:space="preserve"> &lt;=15 Acres</t>
  </si>
  <si>
    <t xml:space="preserve">&gt;15 and &lt;=25 </t>
  </si>
  <si>
    <t xml:space="preserve">       &gt;25</t>
  </si>
  <si>
    <t xml:space="preserve">  Calf Death Loss</t>
  </si>
  <si>
    <t xml:space="preserve">  Calf Crop</t>
  </si>
  <si>
    <t xml:space="preserve">  Beef Cow Rep. Rate</t>
  </si>
  <si>
    <t xml:space="preserve">  Hay Per Cow-Tons</t>
  </si>
  <si>
    <t xml:space="preserve">  Time on Summer Lease-Mo</t>
  </si>
  <si>
    <t xml:space="preserve">  Time on Winter Lease-Mo</t>
  </si>
  <si>
    <t xml:space="preserve">  Stocker Purchase Weight</t>
  </si>
  <si>
    <t xml:space="preserve">  Stocker Sale Weight</t>
  </si>
  <si>
    <t xml:space="preserve">  Sale Weights</t>
  </si>
  <si>
    <t xml:space="preserve">  Steers-Lbs.</t>
  </si>
  <si>
    <t xml:space="preserve">  Heifers-Lbs.</t>
  </si>
  <si>
    <t xml:space="preserve">  Transport-Move Costs-Hd.</t>
  </si>
  <si>
    <t xml:space="preserve">  Range Improve-Per AUM</t>
  </si>
  <si>
    <t xml:space="preserve">  Bull Replacement Rate</t>
  </si>
  <si>
    <t xml:space="preserve">  Cows Per Bull-Hd.</t>
  </si>
  <si>
    <t xml:space="preserve">"This sheet provides flexibility in estimating key factors affecting</t>
  </si>
  <si>
    <t xml:space="preserve">productivity and profitability with varying range conditions"</t>
  </si>
  <si>
    <t xml:space="preserve">"You may change any of these best fitting your operating environ"</t>
  </si>
  <si>
    <t xml:space="preserve">Budget Assumptions</t>
  </si>
  <si>
    <t xml:space="preserve">Cow-Calf</t>
  </si>
  <si>
    <t xml:space="preserve">Production Costs,</t>
  </si>
  <si>
    <t xml:space="preserve">N. Mountain Medium</t>
  </si>
  <si>
    <t xml:space="preserve">   With Range Requirement of</t>
  </si>
  <si>
    <t xml:space="preserve">Acres Per Cow</t>
  </si>
  <si>
    <t xml:space="preserve">Cows</t>
  </si>
  <si>
    <t xml:space="preserve">Calf Crop</t>
  </si>
  <si>
    <t xml:space="preserve">Range Req-Ac/Cow</t>
  </si>
  <si>
    <t xml:space="preserve">Calf Death Loss</t>
  </si>
  <si>
    <t xml:space="preserve">BLM/Forest Fee-AUM</t>
  </si>
  <si>
    <t xml:space="preserve">Winter Grazing Fee-AUM</t>
  </si>
  <si>
    <t xml:space="preserve">Stockers</t>
  </si>
  <si>
    <t xml:space="preserve">Rep. Rate</t>
  </si>
  <si>
    <t xml:space="preserve">Cap.Mo's</t>
  </si>
  <si>
    <t xml:space="preserve">Short Term IR</t>
  </si>
  <si>
    <t xml:space="preserve">LngTerm I.R.</t>
  </si>
  <si>
    <t xml:space="preserve">Savings Rate</t>
  </si>
  <si>
    <t xml:space="preserve">Cows/Bull</t>
  </si>
  <si>
    <t xml:space="preserve">Cows/Horse</t>
  </si>
  <si>
    <t xml:space="preserve">Equity in Range(%)</t>
  </si>
  <si>
    <t xml:space="preserve">Eq. Equip.(%) (Owner Equity)</t>
  </si>
  <si>
    <t xml:space="preserve">Equity Irrig. Pasture(%)</t>
  </si>
  <si>
    <t xml:space="preserve">Eq. Livestock(%) (Owner Equity)</t>
  </si>
  <si>
    <t xml:space="preserve">Stocker Price In $/Lb</t>
  </si>
  <si>
    <t xml:space="preserve">Hay Price/Ton</t>
  </si>
  <si>
    <t xml:space="preserve">Purchase/Sale/Economic Assumptions</t>
  </si>
  <si>
    <t xml:space="preserve">Discount Rate</t>
  </si>
  <si>
    <t xml:space="preserve">"See if we can return a given %"</t>
  </si>
  <si>
    <t xml:space="preserve">Inflation Rate</t>
  </si>
  <si>
    <t xml:space="preserve">"Adjusts our annual costs for the inflation rate"</t>
  </si>
  <si>
    <t xml:space="preserve">Cow Purch. Price</t>
  </si>
  <si>
    <t xml:space="preserve">"What the cow is worth today"</t>
  </si>
  <si>
    <t xml:space="preserve">Salvage Value</t>
  </si>
  <si>
    <t xml:space="preserve">"What we will sell her for"</t>
  </si>
  <si>
    <t xml:space="preserve">Mark "Sold" in</t>
  </si>
  <si>
    <t xml:space="preserve">Sale Price/Lb. (Year)</t>
  </si>
  <si>
    <t xml:space="preserve">Year Cow Culled</t>
  </si>
  <si>
    <t xml:space="preserve">"Input prices you expect to average for sale calves</t>
  </si>
  <si>
    <t xml:space="preserve">of the weights you input in RANGE for the next</t>
  </si>
  <si>
    <t xml:space="preserve">XX years, up to 10 years</t>
  </si>
  <si>
    <t xml:space="preserve">"Last Planning Year-Mark Cow Sold in Col. D"</t>
  </si>
  <si>
    <t xml:space="preserve">Sold</t>
  </si>
  <si>
    <t xml:space="preserve">"Cow sold after weaning"</t>
  </si>
  <si>
    <t xml:space="preserve">                  Beef Cattle </t>
  </si>
  <si>
    <t xml:space="preserve">Production Costs</t>
  </si>
  <si>
    <t xml:space="preserve"> Quantity</t>
  </si>
  <si>
    <t xml:space="preserve">   Weight</t>
  </si>
  <si>
    <t xml:space="preserve">  Price/U.</t>
  </si>
  <si>
    <t xml:space="preserve">Total Value</t>
  </si>
  <si>
    <t xml:space="preserve">Value/Ani.</t>
  </si>
  <si>
    <t xml:space="preserve">  Cost/Lb.</t>
  </si>
  <si>
    <t xml:space="preserve"> -Number-</t>
  </si>
  <si>
    <t xml:space="preserve">   -Units-</t>
  </si>
  <si>
    <t xml:space="preserve"> -Dollars-</t>
  </si>
  <si>
    <t xml:space="preserve">INVESTMENT</t>
  </si>
  <si>
    <t xml:space="preserve">INVENTORY VALUE</t>
  </si>
  <si>
    <t xml:space="preserve"> Livestock</t>
  </si>
  <si>
    <t xml:space="preserve">  Cows-No.</t>
  </si>
  <si>
    <t xml:space="preserve">  Calves-No.</t>
  </si>
  <si>
    <t xml:space="preserve">  Bulls-No.</t>
  </si>
  <si>
    <t xml:space="preserve">  Horses-No.</t>
  </si>
  <si>
    <t xml:space="preserve"> Sub-Total</t>
  </si>
  <si>
    <t xml:space="preserve"> Equipment</t>
  </si>
  <si>
    <t xml:space="preserve">  Pickup, 3/4T. 4WD</t>
  </si>
  <si>
    <t xml:space="preserve">  Trailer, Gooseneck</t>
  </si>
  <si>
    <t xml:space="preserve">  Tractor, Wheel, 50 H.P.</t>
  </si>
  <si>
    <t xml:space="preserve">  Trailer, 2-Horse</t>
  </si>
  <si>
    <t xml:space="preserve">  Sprayer, 100 Gal.</t>
  </si>
  <si>
    <t xml:space="preserve">  Corrals,Gates,Chutes &amp; Fence</t>
  </si>
  <si>
    <t xml:space="preserve">  Saddles and Tack</t>
  </si>
  <si>
    <t xml:space="preserve">  Equip. &amp; Misc. Tools</t>
  </si>
  <si>
    <t xml:space="preserve">  Irrigation System</t>
  </si>
  <si>
    <t xml:space="preserve">  Land, Range-Acres</t>
  </si>
  <si>
    <t xml:space="preserve">  Land, Irrig. Pasture-Acres</t>
  </si>
  <si>
    <t xml:space="preserve">TOTAL INVESTMENT</t>
  </si>
  <si>
    <t xml:space="preserve">-----------------------------------</t>
  </si>
  <si>
    <t xml:space="preserve">--------------</t>
  </si>
  <si>
    <t xml:space="preserve">------------</t>
  </si>
  <si>
    <t xml:space="preserve">"You can use as a stand alone cow-calf budget, only variable costs are transferred to DISCOUNT!"</t>
  </si>
  <si>
    <t xml:space="preserve">"Tread gently in this worksheet, many values are carried forward from RANGE and ASSUME"</t>
  </si>
  <si>
    <t xml:space="preserve">            ***************************************************************************</t>
  </si>
  <si>
    <t xml:space="preserve">INCOME</t>
  </si>
  <si>
    <t xml:space="preserve">  Steers-No.</t>
  </si>
  <si>
    <t xml:space="preserve">  Steers-Purchased-No.</t>
  </si>
  <si>
    <t xml:space="preserve">  Heifers-No.</t>
  </si>
  <si>
    <t xml:space="preserve">  Cull Cows-No.</t>
  </si>
  <si>
    <t xml:space="preserve">  Cull Bulls-No.</t>
  </si>
  <si>
    <t xml:space="preserve">  Cull Heifers-No.</t>
  </si>
  <si>
    <t xml:space="preserve">  SUB-TOTAL: WEIGHT</t>
  </si>
  <si>
    <t xml:space="preserve">  TOTAL INCOME</t>
  </si>
  <si>
    <t xml:space="preserve">EXPENSE</t>
  </si>
  <si>
    <t xml:space="preserve">  Cash Costs</t>
  </si>
  <si>
    <t xml:space="preserve">  Stockers-Hd.</t>
  </si>
  <si>
    <t xml:space="preserve">  Hay, Cow Herd Maint.-T.</t>
  </si>
  <si>
    <t xml:space="preserve">  Hay, Stockers-Tons-AUM</t>
  </si>
  <si>
    <t xml:space="preserve">  Range, Winter-AUM.</t>
  </si>
  <si>
    <t xml:space="preserve">  Range, Summer-AUM</t>
  </si>
  <si>
    <t xml:space="preserve">  Cotton Seed, Min.- Per AU</t>
  </si>
  <si>
    <t xml:space="preserve">  Salt Blocks-Blocks Per AU</t>
  </si>
  <si>
    <t xml:space="preserve">SUBTOTAL: FEED EXPENSE</t>
  </si>
  <si>
    <t xml:space="preserve">  General Expense</t>
  </si>
  <si>
    <t xml:space="preserve">  Vet. Med.-Per Hd.</t>
  </si>
  <si>
    <t xml:space="preserve">  Gas, Propane &amp; Fuel- Per Hd.</t>
  </si>
  <si>
    <t xml:space="preserve">  Repair and Maint.- Per Hd.</t>
  </si>
  <si>
    <t xml:space="preserve">  Labor, Men per Month</t>
  </si>
  <si>
    <t xml:space="preserve">  Employee Ins, FICA-% of Base</t>
  </si>
  <si>
    <t xml:space="preserve">  Liab,Heal.Ins,Comp-% of Base</t>
  </si>
  <si>
    <t xml:space="preserve">  Range Improvement- Per AUM.</t>
  </si>
  <si>
    <t xml:space="preserve">  Fertilizer- Units Per Ac.</t>
  </si>
  <si>
    <t xml:space="preserve">  Telephone- Per Hd.</t>
  </si>
  <si>
    <t xml:space="preserve">  Power and Elect.- Per Hd.</t>
  </si>
  <si>
    <t xml:space="preserve">  Transport &amp; Movemnt- Per Hd.</t>
  </si>
  <si>
    <t xml:space="preserve">  Bull Replacements</t>
  </si>
  <si>
    <t xml:space="preserve">  Interest on Oper. Capital</t>
  </si>
  <si>
    <t xml:space="preserve">TOTAL VARIABLE COSTS</t>
  </si>
  <si>
    <t xml:space="preserve">OVERHEAD COSTS: CASH</t>
  </si>
  <si>
    <t xml:space="preserve">Ave Val=</t>
  </si>
  <si>
    <t xml:space="preserve">  Taxes</t>
  </si>
  <si>
    <t xml:space="preserve">  Interest Costs</t>
  </si>
  <si>
    <t xml:space="preserve">%Owed=</t>
  </si>
  <si>
    <t xml:space="preserve">   Livestock</t>
  </si>
  <si>
    <t xml:space="preserve">   Equipment</t>
  </si>
  <si>
    <t xml:space="preserve">   Land-Range</t>
  </si>
  <si>
    <t xml:space="preserve">   Land-Irrig. Pasture</t>
  </si>
  <si>
    <t xml:space="preserve">TOTAL OVERHEAD COSTS</t>
  </si>
  <si>
    <t xml:space="preserve">TOTAL VARIABLE PLUS</t>
  </si>
  <si>
    <t xml:space="preserve">CASH OVERHEAD COSTS</t>
  </si>
  <si>
    <t xml:space="preserve">OVERHEAD COSTS: NON-CASH</t>
  </si>
  <si>
    <t xml:space="preserve">  Depreciation</t>
  </si>
  <si>
    <t xml:space="preserve">Sal. Val.(%)</t>
  </si>
  <si>
    <t xml:space="preserve">Life</t>
  </si>
  <si>
    <t xml:space="preserve">   Equipment- SLN Depr.</t>
  </si>
  <si>
    <t xml:space="preserve">   Horses- SLN</t>
  </si>
  <si>
    <t xml:space="preserve">   Bulls-SLN</t>
  </si>
  <si>
    <t xml:space="preserve">  Interest</t>
  </si>
  <si>
    <t xml:space="preserve">%Equity=</t>
  </si>
  <si>
    <t xml:space="preserve">  I.R.=</t>
  </si>
  <si>
    <t xml:space="preserve">TOTAL NON-CASH OVERHEAD COSTS</t>
  </si>
  <si>
    <t xml:space="preserve">TOTAL: ALL COSTS</t>
  </si>
  <si>
    <t xml:space="preserve">INCOME MINUS CASH COSTS</t>
  </si>
  <si>
    <t xml:space="preserve">INCOME MINUS ALL COSTS</t>
  </si>
  <si>
    <t xml:space="preserve">COST PER POUND SOLD AND B.E.</t>
  </si>
  <si>
    <t xml:space="preserve">BASED ON</t>
  </si>
  <si>
    <t xml:space="preserve">SALE WT. =</t>
  </si>
  <si>
    <t xml:space="preserve">BREAK EVENS AT VARIOUS</t>
  </si>
  <si>
    <t xml:space="preserve">PRICE</t>
  </si>
  <si>
    <t xml:space="preserve">QUANTITY</t>
  </si>
  <si>
    <t xml:space="preserve">PRICES AND</t>
  </si>
  <si>
    <t xml:space="preserve">PRICES AND QUANTITIES</t>
  </si>
  <si>
    <t xml:space="preserve">QUANTITIES</t>
  </si>
  <si>
    <t xml:space="preserve">CASH COSTS</t>
  </si>
  <si>
    <t xml:space="preserve">TO COVER</t>
  </si>
  <si>
    <t xml:space="preserve">ALL COSTS</t>
  </si>
  <si>
    <t xml:space="preserve">NORTHERN CALIFORNIA 400 COW RANGE OPERATION- 1ST YEAR OF A PLANNING CYCLE</t>
  </si>
  <si>
    <t xml:space="preserve">            calfnmm.xls</t>
  </si>
  <si>
    <t xml:space="preserve">A Simple Discounted Cash Flow</t>
  </si>
  <si>
    <t xml:space="preserve">Summary Data From Budget and Assumptions</t>
  </si>
  <si>
    <t xml:space="preserve">Variable Cost/Cow</t>
  </si>
  <si>
    <t xml:space="preserve">1/</t>
  </si>
  <si>
    <t xml:space="preserve">Cash. O.H./Cow</t>
  </si>
  <si>
    <t xml:space="preserve">2/</t>
  </si>
  <si>
    <t xml:space="preserve">Weight Sold(#'s)</t>
  </si>
  <si>
    <t xml:space="preserve">3/ Lbs Beef Sold Per Cow</t>
  </si>
  <si>
    <t xml:space="preserve"> 4/ Lbs Beef Sold (No Calf Crop Effect)</t>
  </si>
  <si>
    <t xml:space="preserve">Net Present Value Calculation</t>
  </si>
  <si>
    <t xml:space="preserve">        Purch/Salv.</t>
  </si>
  <si>
    <t xml:space="preserve">Cow</t>
  </si>
  <si>
    <t xml:space="preserve">Ann. Oper.</t>
  </si>
  <si>
    <t xml:space="preserve">Cash</t>
  </si>
  <si>
    <t xml:space="preserve">Annual</t>
  </si>
  <si>
    <t xml:space="preserve">Ann. Inc.</t>
  </si>
  <si>
    <t xml:space="preserve">Year</t>
  </si>
  <si>
    <t xml:space="preserve">Value</t>
  </si>
  <si>
    <t xml:space="preserve">Cost</t>
  </si>
  <si>
    <t xml:space="preserve">O.H.</t>
  </si>
  <si>
    <t xml:space="preserve">Income</t>
  </si>
  <si>
    <t xml:space="preserve">- Exp. 3/</t>
  </si>
  <si>
    <t xml:space="preserve">- Exp. 4/</t>
  </si>
  <si>
    <t xml:space="preserve">Net Present Value =&gt;</t>
  </si>
  <si>
    <t xml:space="preserve">Net Gain===========&gt;</t>
  </si>
  <si>
    <t xml:space="preserve">1/ Includes Feed Costs and General Costs</t>
  </si>
  <si>
    <t xml:space="preserve">   i.e. Vet, Med, Labor, Fuel from BUDGET!</t>
  </si>
  <si>
    <t xml:space="preserve">   Insurance, Wages Workmens Comp..See BUDGET</t>
  </si>
  <si>
    <t xml:space="preserve">2/ Includes Taxes</t>
  </si>
  <si>
    <t xml:space="preserve">3/ Calf crop effect that is XX % from ASSUME!f7</t>
  </si>
  <si>
    <t xml:space="preserve">4/ Ignores calf crop effect no XX% from ASSUME!f7 "Everything lives"</t>
  </si>
  <si>
    <t xml:space="preserve">5/ If g31 or  h31 is positive, investment is feasib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#,##0"/>
    <numFmt numFmtId="167" formatCode="\$#,##0.00_);&quot;($&quot;#,##0.00\)"/>
    <numFmt numFmtId="168" formatCode="\$#,##0_);&quot;($&quot;#,##0\)"/>
    <numFmt numFmtId="169" formatCode="mmmm\ d&quot;, &quot;yyyy"/>
    <numFmt numFmtId="170" formatCode="0.00"/>
    <numFmt numFmtId="171" formatCode="0.00%"/>
    <numFmt numFmtId="172" formatCode="0.0000"/>
    <numFmt numFmtId="173" formatCode="#,##0.000"/>
    <numFmt numFmtId="174" formatCode="0.000"/>
    <numFmt numFmtId="175" formatCode="General"/>
    <numFmt numFmtId="176" formatCode="0"/>
    <numFmt numFmtId="177" formatCode="\$#,##0.0000"/>
    <numFmt numFmtId="178" formatCode="\$#,##0.00"/>
    <numFmt numFmtId="179" formatCode="#,##0.00"/>
    <numFmt numFmtId="180" formatCode="#,##0.0000"/>
    <numFmt numFmtId="181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6"/>
      <color rgb="FF336666"/>
      <name val="AmericanTypewriter C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B3B3"/>
        <bgColor rgb="FFC8C8DF"/>
      </patternFill>
    </fill>
    <fill>
      <patternFill patternType="solid">
        <fgColor rgb="FFC0C0FF"/>
        <bgColor rgb="FFC8C8DF"/>
      </patternFill>
    </fill>
    <fill>
      <patternFill patternType="solid">
        <fgColor rgb="FFFFFFE5"/>
        <bgColor rgb="FFFFFFDF"/>
      </patternFill>
    </fill>
    <fill>
      <patternFill patternType="solid">
        <fgColor rgb="FFFFFFDF"/>
        <bgColor rgb="FFFFFFE5"/>
      </patternFill>
    </fill>
    <fill>
      <patternFill patternType="solid">
        <fgColor rgb="FFC8C8DF"/>
        <bgColor rgb="FFC0C0FF"/>
      </patternFill>
    </fill>
    <fill>
      <patternFill patternType="solid">
        <fgColor rgb="FFDFFFDF"/>
        <bgColor rgb="FFCCFFFF"/>
      </patternFill>
    </fill>
    <fill>
      <patternFill patternType="solid">
        <fgColor rgb="FFFFDFFF"/>
        <bgColor rgb="FFFFFF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8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7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E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B3B3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8C8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FFDF"/>
      <rgbColor rgb="FFFFFF99"/>
      <rgbColor rgb="FFC0C0FF"/>
      <rgbColor rgb="FFFF99CC"/>
      <rgbColor rgb="FFCC99FF"/>
      <rgbColor rgb="FFFFDFFF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7</xdr:row>
      <xdr:rowOff>56880</xdr:rowOff>
    </xdr:from>
    <xdr:to>
      <xdr:col>7</xdr:col>
      <xdr:colOff>553680</xdr:colOff>
      <xdr:row>22</xdr:row>
      <xdr:rowOff>118440</xdr:rowOff>
    </xdr:to>
    <xdr:grpSp>
      <xdr:nvGrpSpPr>
        <xdr:cNvPr id="0" name="Group 14"/>
        <xdr:cNvGrpSpPr/>
      </xdr:nvGrpSpPr>
      <xdr:grpSpPr>
        <a:xfrm>
          <a:off x="2632320" y="1285560"/>
          <a:ext cx="2388600" cy="2490480"/>
          <a:chOff x="2632320" y="1285560"/>
          <a:chExt cx="2388600" cy="2490480"/>
        </a:xfrm>
      </xdr:grpSpPr>
      <xdr:pic>
        <xdr:nvPicPr>
          <xdr:cNvPr id="1" name="Picture 9" descr=""/>
          <xdr:cNvPicPr/>
        </xdr:nvPicPr>
        <xdr:blipFill>
          <a:blip r:embed="rId1"/>
          <a:stretch/>
        </xdr:blipFill>
        <xdr:spPr>
          <a:xfrm>
            <a:off x="2632320" y="1285560"/>
            <a:ext cx="2388600" cy="2474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0" descr=""/>
          <xdr:cNvPicPr/>
        </xdr:nvPicPr>
        <xdr:blipFill>
          <a:blip r:embed="rId2"/>
          <a:stretch/>
        </xdr:blipFill>
        <xdr:spPr>
          <a:xfrm>
            <a:off x="2750760" y="3366360"/>
            <a:ext cx="299160" cy="1994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1" descr=""/>
          <xdr:cNvPicPr/>
        </xdr:nvPicPr>
        <xdr:blipFill>
          <a:blip r:embed="rId3"/>
          <a:stretch/>
        </xdr:blipFill>
        <xdr:spPr>
          <a:xfrm>
            <a:off x="3360600" y="3447360"/>
            <a:ext cx="344160" cy="2368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2" descr=""/>
          <xdr:cNvPicPr/>
        </xdr:nvPicPr>
        <xdr:blipFill>
          <a:blip r:embed="rId4"/>
          <a:stretch/>
        </xdr:blipFill>
        <xdr:spPr>
          <a:xfrm>
            <a:off x="4506840" y="3522960"/>
            <a:ext cx="378000" cy="253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I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20.25" hidden="false" customHeight="false" outlineLevel="0" collapsed="false">
      <c r="D4" s="1"/>
      <c r="E4" s="2" t="s">
        <v>0</v>
      </c>
      <c r="F4" s="2"/>
      <c r="G4" s="2"/>
      <c r="H4" s="2"/>
      <c r="I4" s="3"/>
    </row>
    <row r="5" customFormat="false" ht="12.75" hidden="false" customHeight="false" outlineLevel="0" collapsed="false">
      <c r="D5" s="4"/>
      <c r="E5" s="5" t="s">
        <v>1</v>
      </c>
      <c r="F5" s="5"/>
      <c r="G5" s="5"/>
      <c r="H5" s="5"/>
      <c r="I5" s="6"/>
    </row>
    <row r="6" customFormat="false" ht="12.75" hidden="false" customHeight="false" outlineLevel="0" collapsed="false">
      <c r="D6" s="4"/>
      <c r="E6" s="7" t="s">
        <v>2</v>
      </c>
      <c r="F6" s="7"/>
      <c r="G6" s="7"/>
      <c r="H6" s="7"/>
      <c r="I6" s="6"/>
    </row>
    <row r="7" customFormat="false" ht="12.75" hidden="false" customHeight="false" outlineLevel="0" collapsed="false">
      <c r="D7" s="4"/>
      <c r="E7" s="7" t="s">
        <v>3</v>
      </c>
      <c r="F7" s="7"/>
      <c r="G7" s="7"/>
      <c r="H7" s="7"/>
      <c r="I7" s="6"/>
    </row>
    <row r="8" customFormat="false" ht="12.75" hidden="false" customHeight="false" outlineLevel="0" collapsed="false">
      <c r="D8" s="4"/>
      <c r="E8" s="8"/>
      <c r="F8" s="8"/>
      <c r="G8" s="8"/>
      <c r="H8" s="8"/>
      <c r="I8" s="9"/>
    </row>
    <row r="9" customFormat="false" ht="12.75" hidden="false" customHeight="false" outlineLevel="0" collapsed="false">
      <c r="D9" s="4"/>
      <c r="E9" s="8"/>
      <c r="F9" s="8"/>
      <c r="G9" s="8"/>
      <c r="H9" s="8"/>
      <c r="I9" s="9"/>
    </row>
    <row r="10" customFormat="false" ht="12.75" hidden="false" customHeight="false" outlineLevel="0" collapsed="false">
      <c r="D10" s="4"/>
      <c r="E10" s="8"/>
      <c r="F10" s="8"/>
      <c r="G10" s="8"/>
      <c r="H10" s="8"/>
      <c r="I10" s="9"/>
    </row>
    <row r="11" customFormat="false" ht="12.75" hidden="false" customHeight="false" outlineLevel="0" collapsed="false">
      <c r="D11" s="4"/>
      <c r="E11" s="8"/>
      <c r="F11" s="8"/>
      <c r="G11" s="8"/>
      <c r="H11" s="8"/>
      <c r="I11" s="9"/>
    </row>
    <row r="12" customFormat="false" ht="12.75" hidden="false" customHeight="false" outlineLevel="0" collapsed="false">
      <c r="D12" s="4"/>
      <c r="E12" s="8"/>
      <c r="F12" s="8"/>
      <c r="G12" s="8"/>
      <c r="H12" s="8"/>
      <c r="I12" s="9"/>
    </row>
    <row r="13" customFormat="false" ht="12.75" hidden="false" customHeight="false" outlineLevel="0" collapsed="false">
      <c r="D13" s="4"/>
      <c r="E13" s="8"/>
      <c r="F13" s="8"/>
      <c r="G13" s="8"/>
      <c r="H13" s="8"/>
      <c r="I13" s="9"/>
    </row>
    <row r="14" customFormat="false" ht="12.75" hidden="false" customHeight="false" outlineLevel="0" collapsed="false">
      <c r="D14" s="4"/>
      <c r="E14" s="8"/>
      <c r="F14" s="8"/>
      <c r="G14" s="8"/>
      <c r="H14" s="8"/>
      <c r="I14" s="9"/>
    </row>
    <row r="15" customFormat="false" ht="12.75" hidden="false" customHeight="false" outlineLevel="0" collapsed="false">
      <c r="D15" s="4"/>
      <c r="E15" s="8"/>
      <c r="F15" s="8"/>
      <c r="G15" s="8"/>
      <c r="H15" s="8"/>
      <c r="I15" s="9"/>
    </row>
    <row r="16" customFormat="false" ht="12.75" hidden="false" customHeight="false" outlineLevel="0" collapsed="false">
      <c r="D16" s="4"/>
      <c r="E16" s="8"/>
      <c r="F16" s="8"/>
      <c r="G16" s="8"/>
      <c r="H16" s="8"/>
      <c r="I16" s="9"/>
    </row>
    <row r="17" customFormat="false" ht="12.75" hidden="false" customHeight="false" outlineLevel="0" collapsed="false">
      <c r="D17" s="4"/>
      <c r="E17" s="8"/>
      <c r="F17" s="8"/>
      <c r="G17" s="8"/>
      <c r="H17" s="8"/>
      <c r="I17" s="9"/>
    </row>
    <row r="18" customFormat="false" ht="12.75" hidden="false" customHeight="false" outlineLevel="0" collapsed="false">
      <c r="D18" s="4"/>
      <c r="E18" s="8"/>
      <c r="F18" s="8"/>
      <c r="G18" s="8"/>
      <c r="H18" s="8"/>
      <c r="I18" s="9"/>
    </row>
    <row r="19" customFormat="false" ht="12.75" hidden="false" customHeight="false" outlineLevel="0" collapsed="false">
      <c r="D19" s="4"/>
      <c r="E19" s="8"/>
      <c r="F19" s="8"/>
      <c r="G19" s="8"/>
      <c r="H19" s="8"/>
      <c r="I19" s="9"/>
    </row>
    <row r="20" customFormat="false" ht="12.75" hidden="false" customHeight="false" outlineLevel="0" collapsed="false">
      <c r="D20" s="4"/>
      <c r="E20" s="8"/>
      <c r="F20" s="8"/>
      <c r="G20" s="8"/>
      <c r="H20" s="8"/>
      <c r="I20" s="9"/>
    </row>
    <row r="21" customFormat="false" ht="12.75" hidden="false" customHeight="false" outlineLevel="0" collapsed="false">
      <c r="D21" s="4"/>
      <c r="E21" s="8"/>
      <c r="F21" s="8"/>
      <c r="G21" s="8"/>
      <c r="H21" s="8"/>
      <c r="I21" s="9"/>
    </row>
    <row r="22" customFormat="false" ht="12.75" hidden="false" customHeight="false" outlineLevel="0" collapsed="false">
      <c r="D22" s="4"/>
      <c r="E22" s="8"/>
      <c r="F22" s="8"/>
      <c r="G22" s="8"/>
      <c r="H22" s="8"/>
      <c r="I22" s="9"/>
    </row>
    <row r="23" customFormat="false" ht="12.75" hidden="false" customHeight="false" outlineLevel="0" collapsed="false">
      <c r="D23" s="4"/>
      <c r="E23" s="8"/>
      <c r="F23" s="8"/>
      <c r="G23" s="8"/>
      <c r="H23" s="8"/>
      <c r="I23" s="9"/>
    </row>
    <row r="24" customFormat="false" ht="12.75" hidden="false" customHeight="false" outlineLevel="0" collapsed="false">
      <c r="D24" s="4"/>
      <c r="E24" s="10" t="s">
        <v>4</v>
      </c>
      <c r="F24" s="11"/>
      <c r="G24" s="11"/>
      <c r="H24" s="11"/>
      <c r="I24" s="9"/>
    </row>
    <row r="25" customFormat="false" ht="12.75" hidden="false" customHeight="false" outlineLevel="0" collapsed="false">
      <c r="D25" s="4"/>
      <c r="E25" s="11"/>
      <c r="F25" s="11"/>
      <c r="G25" s="11"/>
      <c r="H25" s="11"/>
      <c r="I25" s="9"/>
    </row>
    <row r="26" customFormat="false" ht="12.75" hidden="false" customHeight="false" outlineLevel="0" collapsed="false">
      <c r="D26" s="4"/>
      <c r="E26" s="11"/>
      <c r="F26" s="11"/>
      <c r="G26" s="11"/>
      <c r="H26" s="11"/>
      <c r="I26" s="9"/>
    </row>
    <row r="27" customFormat="false" ht="12.75" hidden="false" customHeight="false" outlineLevel="0" collapsed="false">
      <c r="D27" s="12"/>
      <c r="E27" s="13"/>
      <c r="F27" s="13"/>
      <c r="G27" s="13"/>
      <c r="H27" s="13"/>
      <c r="I27" s="14"/>
    </row>
  </sheetData>
  <mergeCells count="4">
    <mergeCell ref="E4:H4"/>
    <mergeCell ref="E5:H5"/>
    <mergeCell ref="E6:H6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5.28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0.99"/>
  </cols>
  <sheetData>
    <row r="3" customFormat="false" ht="13.5" hidden="false" customHeight="false" outlineLevel="0" collapsed="false"/>
    <row r="4" customFormat="false" ht="14.25" hidden="false" customHeight="false" outlineLevel="0" collapsed="false">
      <c r="B4" s="15" t="s">
        <v>5</v>
      </c>
      <c r="C4" s="16"/>
      <c r="D4" s="16"/>
      <c r="E4" s="16"/>
      <c r="F4" s="17"/>
      <c r="G4" s="0" t="s">
        <v>6</v>
      </c>
    </row>
    <row r="5" customFormat="false" ht="13.5" hidden="false" customHeight="false" outlineLevel="0" collapsed="false">
      <c r="B5" s="18" t="s">
        <v>7</v>
      </c>
      <c r="C5" s="19"/>
      <c r="D5" s="19" t="s">
        <v>8</v>
      </c>
      <c r="E5" s="19" t="s">
        <v>9</v>
      </c>
      <c r="F5" s="20" t="s">
        <v>10</v>
      </c>
      <c r="G5" s="0" t="s">
        <v>6</v>
      </c>
    </row>
    <row r="6" customFormat="false" ht="12.75" hidden="false" customHeight="false" outlineLevel="0" collapsed="false">
      <c r="B6" s="18" t="s">
        <v>11</v>
      </c>
      <c r="C6" s="19"/>
      <c r="D6" s="21" t="n">
        <v>0.01</v>
      </c>
      <c r="E6" s="21" t="n">
        <v>0.02</v>
      </c>
      <c r="F6" s="22" t="n">
        <v>0.03</v>
      </c>
      <c r="G6" s="0" t="s">
        <v>6</v>
      </c>
    </row>
    <row r="7" customFormat="false" ht="12.75" hidden="false" customHeight="false" outlineLevel="0" collapsed="false">
      <c r="B7" s="18" t="s">
        <v>12</v>
      </c>
      <c r="C7" s="19"/>
      <c r="D7" s="21" t="n">
        <v>0.95</v>
      </c>
      <c r="E7" s="21" t="n">
        <v>0.92</v>
      </c>
      <c r="F7" s="22" t="n">
        <v>0.9</v>
      </c>
      <c r="G7" s="0" t="s">
        <v>6</v>
      </c>
    </row>
    <row r="8" customFormat="false" ht="12.75" hidden="false" customHeight="false" outlineLevel="0" collapsed="false">
      <c r="B8" s="18" t="s">
        <v>13</v>
      </c>
      <c r="C8" s="19"/>
      <c r="D8" s="21" t="n">
        <v>0.2</v>
      </c>
      <c r="E8" s="21" t="n">
        <v>0.22</v>
      </c>
      <c r="F8" s="22" t="n">
        <v>0.25</v>
      </c>
      <c r="G8" s="0" t="s">
        <v>6</v>
      </c>
    </row>
    <row r="9" customFormat="false" ht="12.75" hidden="false" customHeight="false" outlineLevel="0" collapsed="false">
      <c r="B9" s="18" t="s">
        <v>14</v>
      </c>
      <c r="C9" s="19"/>
      <c r="D9" s="21" t="n">
        <v>2</v>
      </c>
      <c r="E9" s="21" t="n">
        <v>2.5</v>
      </c>
      <c r="F9" s="22" t="n">
        <v>3</v>
      </c>
      <c r="G9" s="0" t="s">
        <v>6</v>
      </c>
    </row>
    <row r="10" customFormat="false" ht="12.75" hidden="false" customHeight="false" outlineLevel="0" collapsed="false">
      <c r="B10" s="18" t="s">
        <v>15</v>
      </c>
      <c r="C10" s="19"/>
      <c r="D10" s="21" t="n">
        <v>5.5</v>
      </c>
      <c r="E10" s="21" t="n">
        <v>5</v>
      </c>
      <c r="F10" s="22" t="n">
        <v>4.75</v>
      </c>
      <c r="G10" s="0" t="s">
        <v>6</v>
      </c>
    </row>
    <row r="11" customFormat="false" ht="12.75" hidden="false" customHeight="false" outlineLevel="0" collapsed="false">
      <c r="B11" s="18" t="s">
        <v>16</v>
      </c>
      <c r="C11" s="19"/>
      <c r="D11" s="21" t="n">
        <v>4</v>
      </c>
      <c r="E11" s="21" t="n">
        <v>4</v>
      </c>
      <c r="F11" s="22" t="n">
        <v>4</v>
      </c>
      <c r="G11" s="0" t="s">
        <v>6</v>
      </c>
    </row>
    <row r="12" customFormat="false" ht="12.75" hidden="false" customHeight="false" outlineLevel="0" collapsed="false">
      <c r="B12" s="18" t="s">
        <v>17</v>
      </c>
      <c r="C12" s="19"/>
      <c r="D12" s="21" t="n">
        <v>350</v>
      </c>
      <c r="E12" s="21" t="n">
        <v>350</v>
      </c>
      <c r="F12" s="22" t="n">
        <v>350</v>
      </c>
      <c r="G12" s="0" t="s">
        <v>6</v>
      </c>
    </row>
    <row r="13" customFormat="false" ht="12.75" hidden="false" customHeight="false" outlineLevel="0" collapsed="false">
      <c r="B13" s="18" t="s">
        <v>18</v>
      </c>
      <c r="C13" s="19"/>
      <c r="D13" s="21" t="n">
        <v>725</v>
      </c>
      <c r="E13" s="21" t="n">
        <v>675</v>
      </c>
      <c r="F13" s="22" t="n">
        <v>600</v>
      </c>
      <c r="G13" s="0" t="s">
        <v>6</v>
      </c>
    </row>
    <row r="14" customFormat="false" ht="12.75" hidden="false" customHeight="false" outlineLevel="0" collapsed="false">
      <c r="B14" s="18" t="s">
        <v>19</v>
      </c>
      <c r="C14" s="19"/>
      <c r="D14" s="23"/>
      <c r="E14" s="23"/>
      <c r="F14" s="24"/>
      <c r="G14" s="0" t="s">
        <v>6</v>
      </c>
    </row>
    <row r="15" customFormat="false" ht="12.75" hidden="false" customHeight="false" outlineLevel="0" collapsed="false">
      <c r="B15" s="18" t="s">
        <v>20</v>
      </c>
      <c r="C15" s="19"/>
      <c r="D15" s="21" t="n">
        <v>650</v>
      </c>
      <c r="E15" s="21" t="n">
        <v>625</v>
      </c>
      <c r="F15" s="22" t="n">
        <v>600</v>
      </c>
      <c r="G15" s="0" t="s">
        <v>6</v>
      </c>
    </row>
    <row r="16" customFormat="false" ht="12.75" hidden="false" customHeight="false" outlineLevel="0" collapsed="false">
      <c r="B16" s="18" t="s">
        <v>21</v>
      </c>
      <c r="C16" s="19"/>
      <c r="D16" s="21" t="n">
        <v>575</v>
      </c>
      <c r="E16" s="21" t="n">
        <v>565</v>
      </c>
      <c r="F16" s="22" t="n">
        <v>560</v>
      </c>
      <c r="G16" s="0" t="s">
        <v>6</v>
      </c>
    </row>
    <row r="17" customFormat="false" ht="12.75" hidden="false" customHeight="false" outlineLevel="0" collapsed="false">
      <c r="B17" s="18" t="s">
        <v>22</v>
      </c>
      <c r="C17" s="19"/>
      <c r="D17" s="21" t="n">
        <v>10</v>
      </c>
      <c r="E17" s="21" t="n">
        <v>15</v>
      </c>
      <c r="F17" s="22" t="n">
        <v>20</v>
      </c>
      <c r="G17" s="0" t="s">
        <v>6</v>
      </c>
    </row>
    <row r="18" customFormat="false" ht="12.75" hidden="false" customHeight="false" outlineLevel="0" collapsed="false">
      <c r="B18" s="18" t="s">
        <v>23</v>
      </c>
      <c r="C18" s="19"/>
      <c r="D18" s="21" t="n">
        <v>1.75</v>
      </c>
      <c r="E18" s="21" t="n">
        <v>1.5</v>
      </c>
      <c r="F18" s="22" t="n">
        <v>1.25</v>
      </c>
      <c r="G18" s="0" t="s">
        <v>6</v>
      </c>
    </row>
    <row r="19" customFormat="false" ht="12.75" hidden="false" customHeight="false" outlineLevel="0" collapsed="false">
      <c r="B19" s="18" t="s">
        <v>24</v>
      </c>
      <c r="C19" s="19"/>
      <c r="D19" s="21" t="n">
        <v>0.2</v>
      </c>
      <c r="E19" s="21" t="n">
        <v>0.25</v>
      </c>
      <c r="F19" s="22" t="n">
        <v>0.3</v>
      </c>
      <c r="G19" s="0" t="s">
        <v>6</v>
      </c>
    </row>
    <row r="20" customFormat="false" ht="12.75" hidden="false" customHeight="false" outlineLevel="0" collapsed="false">
      <c r="B20" s="25" t="s">
        <v>25</v>
      </c>
      <c r="C20" s="26"/>
      <c r="D20" s="27" t="n">
        <v>40</v>
      </c>
      <c r="E20" s="27" t="n">
        <v>25</v>
      </c>
      <c r="F20" s="28" t="n">
        <v>20</v>
      </c>
      <c r="G20" s="0" t="s">
        <v>6</v>
      </c>
    </row>
    <row r="23" customFormat="false" ht="12.75" hidden="false" customHeight="false" outlineLevel="0" collapsed="false">
      <c r="B23" s="0" t="s">
        <v>26</v>
      </c>
    </row>
    <row r="24" customFormat="false" ht="12.75" hidden="false" customHeight="false" outlineLevel="0" collapsed="false">
      <c r="B24" s="0" t="s">
        <v>27</v>
      </c>
    </row>
    <row r="25" customFormat="false" ht="12.75" hidden="false" customHeight="false" outlineLevel="0" collapsed="false">
      <c r="B25" s="0" t="s">
        <v>28</v>
      </c>
    </row>
  </sheetData>
  <sheetProtection sheet="true" objects="true" scenarios="true"/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1.42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9" min="9" style="0" width="9.28"/>
  </cols>
  <sheetData>
    <row r="2" customFormat="false" ht="12.75" hidden="false" customHeight="false" outlineLevel="0" collapsed="false">
      <c r="D2" s="0" t="s">
        <v>29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B4" s="30"/>
      <c r="C4" s="31"/>
      <c r="D4" s="31"/>
      <c r="E4" s="32"/>
      <c r="F4" s="32"/>
      <c r="G4" s="31"/>
      <c r="H4" s="31"/>
      <c r="I4" s="33"/>
    </row>
    <row r="5" customFormat="false" ht="12.75" hidden="false" customHeight="false" outlineLevel="0" collapsed="false">
      <c r="B5" s="34" t="s">
        <v>30</v>
      </c>
      <c r="C5" s="0" t="s">
        <v>31</v>
      </c>
      <c r="E5" s="35" t="s">
        <v>32</v>
      </c>
      <c r="G5" s="35" t="n">
        <v>2000</v>
      </c>
      <c r="I5" s="36"/>
    </row>
    <row r="6" customFormat="false" ht="12.75" hidden="false" customHeight="false" outlineLevel="0" collapsed="false">
      <c r="B6" s="37" t="s">
        <v>33</v>
      </c>
      <c r="F6" s="38" t="n">
        <v>15</v>
      </c>
      <c r="G6" s="0" t="s">
        <v>34</v>
      </c>
      <c r="I6" s="36"/>
    </row>
    <row r="7" customFormat="false" ht="12.75" hidden="false" customHeight="false" outlineLevel="0" collapsed="false">
      <c r="B7" s="37"/>
      <c r="C7" s="39" t="n">
        <v>400</v>
      </c>
      <c r="D7" s="40" t="s">
        <v>35</v>
      </c>
      <c r="F7" s="41" t="n">
        <f aca="false">IF($C$8&lt;=15,+Range!D7,IF(AND($C$8&gt;15,$C$8&lt;=25),+Range!E7,IF(AND($C$8&gt;25,$C$8&lt;=40),+Range!F7,NA())))</f>
        <v>0.95</v>
      </c>
      <c r="G7" s="42" t="s">
        <v>36</v>
      </c>
      <c r="I7" s="36"/>
    </row>
    <row r="8" customFormat="false" ht="12.75" hidden="false" customHeight="false" outlineLevel="0" collapsed="false">
      <c r="B8" s="37"/>
      <c r="C8" s="41" t="n">
        <f aca="false">F6</f>
        <v>15</v>
      </c>
      <c r="D8" s="0" t="s">
        <v>37</v>
      </c>
      <c r="F8" s="41" t="n">
        <f aca="false">IF($C$8&lt;=15,+Range!D6,IF(AND($C$8&gt;15,$C$8&lt;=25),+Range!E6,IF(AND($C$8&gt;25,$C$8&lt;=40),+Range!F6,NA())))</f>
        <v>0.01</v>
      </c>
      <c r="G8" s="0" t="s">
        <v>38</v>
      </c>
      <c r="I8" s="36"/>
    </row>
    <row r="9" customFormat="false" ht="12.75" hidden="false" customHeight="false" outlineLevel="0" collapsed="false">
      <c r="B9" s="37"/>
      <c r="C9" s="35" t="n">
        <v>1.87</v>
      </c>
      <c r="D9" s="0" t="s">
        <v>39</v>
      </c>
      <c r="F9" s="35" t="n">
        <v>15</v>
      </c>
      <c r="G9" s="0" t="s">
        <v>40</v>
      </c>
      <c r="I9" s="36"/>
    </row>
    <row r="10" customFormat="false" ht="12.75" hidden="false" customHeight="false" outlineLevel="0" collapsed="false">
      <c r="B10" s="37"/>
      <c r="C10" s="39" t="n">
        <v>0</v>
      </c>
      <c r="D10" s="40" t="s">
        <v>41</v>
      </c>
      <c r="F10" s="41" t="n">
        <f aca="false">IF($C$8&lt;=15,+Range!D8,IF(AND($C$8&gt;15,$C$8&lt;=25),+Range!E8,IF(AND($C$8&gt;25,$C$8&lt;=40),+Range!F8,NA())))</f>
        <v>0.2</v>
      </c>
      <c r="G10" s="42" t="s">
        <v>42</v>
      </c>
      <c r="I10" s="36"/>
    </row>
    <row r="11" customFormat="false" ht="12.75" hidden="false" customHeight="false" outlineLevel="0" collapsed="false">
      <c r="B11" s="37"/>
      <c r="C11" s="39" t="n">
        <v>9</v>
      </c>
      <c r="D11" s="0" t="s">
        <v>43</v>
      </c>
      <c r="F11" s="43" t="n">
        <v>0.095</v>
      </c>
      <c r="G11" s="42" t="s">
        <v>44</v>
      </c>
      <c r="I11" s="36"/>
    </row>
    <row r="12" customFormat="false" ht="12.75" hidden="false" customHeight="false" outlineLevel="0" collapsed="false">
      <c r="B12" s="37"/>
      <c r="C12" s="39" t="n">
        <v>0.105</v>
      </c>
      <c r="D12" s="40" t="s">
        <v>45</v>
      </c>
      <c r="F12" s="43" t="n">
        <v>0.085</v>
      </c>
      <c r="G12" s="42" t="s">
        <v>46</v>
      </c>
      <c r="I12" s="36"/>
    </row>
    <row r="13" customFormat="false" ht="12.75" hidden="false" customHeight="false" outlineLevel="0" collapsed="false">
      <c r="B13" s="37"/>
      <c r="C13" s="41" t="n">
        <f aca="false">IF($C$8&lt;=15,+Range!D20,IF(AND($C$8&gt;15,$C$8&lt;=25),+Range!E20,IF(AND($C$8&gt;25,$C$8&lt;=40),+Range!F20,NA())))</f>
        <v>40</v>
      </c>
      <c r="D13" s="0" t="s">
        <v>47</v>
      </c>
      <c r="F13" s="35" t="n">
        <v>100</v>
      </c>
      <c r="G13" s="0" t="s">
        <v>48</v>
      </c>
      <c r="I13" s="36"/>
    </row>
    <row r="14" customFormat="false" ht="12.75" hidden="false" customHeight="false" outlineLevel="0" collapsed="false">
      <c r="B14" s="37"/>
      <c r="C14" s="44"/>
      <c r="D14" s="0" t="s">
        <v>49</v>
      </c>
      <c r="F14" s="45" t="n">
        <v>0.8</v>
      </c>
      <c r="G14" s="0" t="s">
        <v>50</v>
      </c>
      <c r="I14" s="36"/>
    </row>
    <row r="15" customFormat="false" ht="12.75" hidden="false" customHeight="false" outlineLevel="0" collapsed="false">
      <c r="B15" s="37"/>
      <c r="C15" s="44"/>
      <c r="D15" s="0" t="s">
        <v>51</v>
      </c>
      <c r="F15" s="45" t="n">
        <v>0.8</v>
      </c>
      <c r="G15" s="0" t="s">
        <v>52</v>
      </c>
      <c r="I15" s="36"/>
    </row>
    <row r="16" customFormat="false" ht="12.75" hidden="false" customHeight="false" outlineLevel="0" collapsed="false">
      <c r="B16" s="37"/>
      <c r="C16" s="46" t="n">
        <v>0.6</v>
      </c>
      <c r="D16" s="0" t="s">
        <v>53</v>
      </c>
      <c r="F16" s="46" t="n">
        <v>90</v>
      </c>
      <c r="G16" s="0" t="s">
        <v>54</v>
      </c>
      <c r="I16" s="36"/>
    </row>
    <row r="17" customFormat="false" ht="12.75" hidden="false" customHeight="false" outlineLevel="0" collapsed="false">
      <c r="B17" s="47"/>
      <c r="C17" s="48"/>
      <c r="D17" s="48"/>
      <c r="E17" s="48"/>
      <c r="F17" s="48"/>
      <c r="G17" s="48"/>
      <c r="H17" s="48"/>
      <c r="I17" s="49"/>
    </row>
    <row r="19" customFormat="false" ht="12.75" hidden="false" customHeight="false" outlineLevel="0" collapsed="false">
      <c r="B19" s="50"/>
      <c r="C19" s="51"/>
      <c r="D19" s="51" t="s">
        <v>55</v>
      </c>
      <c r="E19" s="51"/>
      <c r="F19" s="51"/>
      <c r="G19" s="51"/>
      <c r="H19" s="51"/>
      <c r="I19" s="52"/>
    </row>
    <row r="20" customFormat="false" ht="12.75" hidden="false" customHeight="false" outlineLevel="0" collapsed="false">
      <c r="B20" s="18"/>
      <c r="C20" s="19"/>
      <c r="D20" s="19"/>
      <c r="E20" s="19"/>
      <c r="F20" s="19"/>
      <c r="G20" s="19"/>
      <c r="H20" s="19"/>
      <c r="I20" s="20"/>
    </row>
    <row r="21" customFormat="false" ht="12.75" hidden="false" customHeight="false" outlineLevel="0" collapsed="false">
      <c r="B21" s="18" t="s">
        <v>56</v>
      </c>
      <c r="C21" s="19"/>
      <c r="D21" s="53" t="n">
        <v>0.085</v>
      </c>
      <c r="E21" s="19" t="s">
        <v>57</v>
      </c>
      <c r="F21" s="19"/>
      <c r="G21" s="19"/>
      <c r="H21" s="19"/>
      <c r="I21" s="20"/>
    </row>
    <row r="22" customFormat="false" ht="12.75" hidden="false" customHeight="false" outlineLevel="0" collapsed="false">
      <c r="B22" s="18" t="s">
        <v>58</v>
      </c>
      <c r="C22" s="19"/>
      <c r="D22" s="53" t="n">
        <v>0.02</v>
      </c>
      <c r="E22" s="19" t="s">
        <v>59</v>
      </c>
      <c r="F22" s="19"/>
      <c r="G22" s="19"/>
      <c r="H22" s="19"/>
      <c r="I22" s="20"/>
    </row>
    <row r="23" customFormat="false" ht="12.75" hidden="false" customHeight="false" outlineLevel="0" collapsed="false">
      <c r="B23" s="54" t="s">
        <v>60</v>
      </c>
      <c r="C23" s="19"/>
      <c r="D23" s="38" t="n">
        <v>750</v>
      </c>
      <c r="E23" s="19" t="s">
        <v>61</v>
      </c>
      <c r="F23" s="19"/>
      <c r="G23" s="19"/>
      <c r="H23" s="19"/>
      <c r="I23" s="20"/>
    </row>
    <row r="24" customFormat="false" ht="12.75" hidden="false" customHeight="false" outlineLevel="0" collapsed="false">
      <c r="B24" s="55" t="s">
        <v>62</v>
      </c>
      <c r="C24" s="19"/>
      <c r="D24" s="56" t="n">
        <v>400</v>
      </c>
      <c r="E24" s="19" t="s">
        <v>63</v>
      </c>
      <c r="F24" s="19"/>
      <c r="G24" s="19"/>
      <c r="H24" s="19"/>
      <c r="I24" s="20"/>
    </row>
    <row r="25" customFormat="false" ht="12.75" hidden="false" customHeight="false" outlineLevel="0" collapsed="false">
      <c r="B25" s="18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B26" s="18"/>
      <c r="C26" s="19"/>
      <c r="D26" s="19" t="s">
        <v>64</v>
      </c>
      <c r="E26" s="19"/>
      <c r="F26" s="19"/>
      <c r="G26" s="19"/>
      <c r="H26" s="19"/>
      <c r="I26" s="20"/>
    </row>
    <row r="27" customFormat="false" ht="12.75" hidden="false" customHeight="false" outlineLevel="0" collapsed="false">
      <c r="B27" s="18" t="s">
        <v>65</v>
      </c>
      <c r="C27" s="19"/>
      <c r="D27" s="19" t="s">
        <v>66</v>
      </c>
      <c r="E27" s="19"/>
      <c r="F27" s="19"/>
      <c r="G27" s="19"/>
      <c r="H27" s="19"/>
      <c r="I27" s="20"/>
    </row>
    <row r="28" customFormat="false" ht="12.75" hidden="false" customHeight="false" outlineLevel="0" collapsed="false">
      <c r="B28" s="18" t="n">
        <v>1</v>
      </c>
      <c r="C28" s="45" t="n">
        <v>0.87</v>
      </c>
      <c r="D28" s="57"/>
      <c r="E28" s="19" t="s">
        <v>67</v>
      </c>
      <c r="F28" s="19"/>
      <c r="G28" s="19"/>
      <c r="H28" s="19"/>
      <c r="I28" s="20"/>
    </row>
    <row r="29" customFormat="false" ht="12.75" hidden="false" customHeight="false" outlineLevel="0" collapsed="false">
      <c r="B29" s="18" t="n">
        <v>2</v>
      </c>
      <c r="C29" s="45" t="n">
        <v>0.84</v>
      </c>
      <c r="D29" s="57"/>
      <c r="E29" s="19" t="s">
        <v>68</v>
      </c>
      <c r="F29" s="19"/>
      <c r="G29" s="19"/>
      <c r="H29" s="19"/>
      <c r="I29" s="20"/>
      <c r="K29" s="29"/>
      <c r="L29" s="29"/>
      <c r="M29" s="29"/>
      <c r="N29" s="29"/>
    </row>
    <row r="30" customFormat="false" ht="12.75" hidden="false" customHeight="false" outlineLevel="0" collapsed="false">
      <c r="B30" s="18" t="n">
        <v>3</v>
      </c>
      <c r="C30" s="45" t="n">
        <v>0.83</v>
      </c>
      <c r="D30" s="57"/>
      <c r="E30" s="19" t="s">
        <v>69</v>
      </c>
      <c r="F30" s="19"/>
      <c r="G30" s="19"/>
      <c r="H30" s="19"/>
      <c r="I30" s="20"/>
    </row>
    <row r="31" customFormat="false" ht="12.75" hidden="false" customHeight="false" outlineLevel="0" collapsed="false">
      <c r="B31" s="18" t="n">
        <v>4</v>
      </c>
      <c r="C31" s="45" t="n">
        <v>0.8</v>
      </c>
      <c r="D31" s="57"/>
      <c r="E31" s="19" t="s">
        <v>70</v>
      </c>
      <c r="F31" s="19"/>
      <c r="G31" s="19"/>
      <c r="H31" s="19"/>
      <c r="I31" s="20"/>
    </row>
    <row r="32" customFormat="false" ht="12.75" hidden="false" customHeight="false" outlineLevel="0" collapsed="false">
      <c r="B32" s="18" t="n">
        <v>5</v>
      </c>
      <c r="C32" s="45" t="n">
        <v>0.81</v>
      </c>
      <c r="D32" s="57"/>
      <c r="E32" s="19"/>
      <c r="F32" s="19"/>
      <c r="G32" s="19"/>
      <c r="H32" s="19"/>
      <c r="I32" s="20"/>
    </row>
    <row r="33" customFormat="false" ht="12.75" hidden="false" customHeight="false" outlineLevel="0" collapsed="false">
      <c r="B33" s="18" t="n">
        <v>6</v>
      </c>
      <c r="C33" s="45" t="n">
        <v>0.79</v>
      </c>
      <c r="D33" s="57" t="s">
        <v>71</v>
      </c>
      <c r="E33" s="19" t="s">
        <v>72</v>
      </c>
      <c r="F33" s="19"/>
      <c r="G33" s="19"/>
      <c r="H33" s="19"/>
      <c r="I33" s="20"/>
    </row>
    <row r="34" customFormat="false" ht="12.75" hidden="false" customHeight="false" outlineLevel="0" collapsed="false">
      <c r="B34" s="18" t="n">
        <v>7</v>
      </c>
      <c r="C34" s="45"/>
      <c r="D34" s="57"/>
      <c r="E34" s="19"/>
      <c r="F34" s="19"/>
      <c r="G34" s="19"/>
      <c r="H34" s="19"/>
      <c r="I34" s="20"/>
    </row>
    <row r="35" customFormat="false" ht="12.75" hidden="false" customHeight="false" outlineLevel="0" collapsed="false">
      <c r="B35" s="18" t="n">
        <v>8</v>
      </c>
      <c r="C35" s="45"/>
      <c r="D35" s="57"/>
      <c r="E35" s="19"/>
      <c r="F35" s="19"/>
      <c r="G35" s="19"/>
      <c r="H35" s="19"/>
      <c r="I35" s="20"/>
    </row>
    <row r="36" customFormat="false" ht="12.75" hidden="false" customHeight="false" outlineLevel="0" collapsed="false">
      <c r="B36" s="18" t="n">
        <v>9</v>
      </c>
      <c r="C36" s="45"/>
      <c r="D36" s="57"/>
      <c r="E36" s="19"/>
      <c r="F36" s="19"/>
      <c r="G36" s="19"/>
      <c r="H36" s="19"/>
      <c r="I36" s="20"/>
    </row>
    <row r="37" customFormat="false" ht="12.75" hidden="false" customHeight="false" outlineLevel="0" collapsed="false">
      <c r="B37" s="18" t="n">
        <v>10</v>
      </c>
      <c r="C37" s="45"/>
      <c r="D37" s="57"/>
      <c r="E37" s="19"/>
      <c r="F37" s="19"/>
      <c r="G37" s="19"/>
      <c r="H37" s="19"/>
      <c r="I37" s="20"/>
    </row>
    <row r="38" customFormat="false" ht="12.75" hidden="false" customHeight="false" outlineLevel="0" collapsed="false">
      <c r="B38" s="25"/>
      <c r="C38" s="26"/>
      <c r="D38" s="26"/>
      <c r="E38" s="26"/>
      <c r="F38" s="26"/>
      <c r="G38" s="26"/>
      <c r="H38" s="26"/>
      <c r="I38" s="58"/>
    </row>
  </sheetData>
  <printOptions headings="false" gridLines="false" gridLinesSet="true" horizontalCentered="false" verticalCentered="false"/>
  <pageMargins left="0.940277777777778" right="0.4" top="0.833333333333333" bottom="0.833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H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9.56"/>
    <col collapsed="false" customWidth="true" hidden="false" outlineLevel="0" max="4" min="3" style="0" width="9.28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7" min="7" style="0" width="10.28"/>
    <col collapsed="false" customWidth="true" hidden="false" outlineLevel="0" max="8" min="8" style="0" width="9.28"/>
  </cols>
  <sheetData>
    <row r="4" customFormat="false" ht="12.75" hidden="false" customHeight="false" outlineLevel="0" collapsed="false">
      <c r="B4" s="0" t="s">
        <v>73</v>
      </c>
      <c r="C4" s="59" t="str">
        <f aca="false">Assume!$B$5</f>
        <v>Cow-Calf</v>
      </c>
      <c r="D4" s="0" t="s">
        <v>74</v>
      </c>
      <c r="F4" s="59" t="str">
        <f aca="false">Assume!$E$5</f>
        <v>N. Mountain Medium</v>
      </c>
      <c r="H4" s="59" t="n">
        <f aca="false">Assume!$G$5</f>
        <v>2000</v>
      </c>
    </row>
    <row r="5" customFormat="false" ht="12.75" hidden="false" customHeight="false" outlineLevel="0" collapsed="false">
      <c r="C5" s="60" t="s">
        <v>75</v>
      </c>
      <c r="D5" s="42" t="s">
        <v>76</v>
      </c>
      <c r="E5" s="40" t="s">
        <v>77</v>
      </c>
      <c r="F5" s="42" t="s">
        <v>78</v>
      </c>
      <c r="G5" s="42" t="s">
        <v>79</v>
      </c>
      <c r="H5" s="0" t="s">
        <v>80</v>
      </c>
    </row>
    <row r="7" customFormat="false" ht="12.75" hidden="false" customHeight="false" outlineLevel="0" collapsed="false">
      <c r="C7" s="60" t="s">
        <v>81</v>
      </c>
      <c r="D7" s="42" t="s">
        <v>82</v>
      </c>
      <c r="E7" s="40" t="s">
        <v>83</v>
      </c>
      <c r="F7" s="42" t="s">
        <v>83</v>
      </c>
      <c r="G7" s="42" t="s">
        <v>83</v>
      </c>
      <c r="H7" s="0" t="s">
        <v>83</v>
      </c>
    </row>
    <row r="8" customFormat="false" ht="12.75" hidden="false" customHeight="false" outlineLevel="0" collapsed="false">
      <c r="B8" s="29"/>
    </row>
    <row r="9" customFormat="false" ht="12.75" hidden="false" customHeight="false" outlineLevel="0" collapsed="false">
      <c r="B9" s="0" t="s">
        <v>84</v>
      </c>
      <c r="C9" s="0" t="s">
        <v>85</v>
      </c>
      <c r="H9" s="29"/>
    </row>
    <row r="10" customFormat="false" ht="12.75" hidden="false" customHeight="false" outlineLevel="0" collapsed="false">
      <c r="B10" s="0" t="s">
        <v>86</v>
      </c>
      <c r="F10" s="42"/>
      <c r="G10" s="42"/>
    </row>
    <row r="11" customFormat="false" ht="12.75" hidden="false" customHeight="false" outlineLevel="0" collapsed="false">
      <c r="B11" s="29" t="s">
        <v>87</v>
      </c>
      <c r="C11" s="61" t="n">
        <f aca="false">Assume!C7</f>
        <v>400</v>
      </c>
      <c r="D11" s="39" t="n">
        <v>1000</v>
      </c>
      <c r="E11" s="62" t="n">
        <v>0.5</v>
      </c>
      <c r="F11" s="63" t="n">
        <f aca="false">C11*D11*E11</f>
        <v>200000</v>
      </c>
      <c r="G11" s="63" t="n">
        <f aca="false">F11/Assume!$C$7</f>
        <v>500</v>
      </c>
    </row>
    <row r="12" customFormat="false" ht="12.75" hidden="false" customHeight="false" outlineLevel="0" collapsed="false">
      <c r="B12" s="29" t="s">
        <v>88</v>
      </c>
      <c r="C12" s="61" t="n">
        <f aca="false">Assume!C7*Assume!F7</f>
        <v>380</v>
      </c>
      <c r="D12" s="39" t="n">
        <v>550</v>
      </c>
      <c r="E12" s="64" t="n">
        <v>0.62</v>
      </c>
      <c r="F12" s="65" t="n">
        <f aca="false">C12*D12*E12</f>
        <v>129580</v>
      </c>
      <c r="G12" s="65" t="n">
        <f aca="false">F12/Assume!$C$7</f>
        <v>323.95</v>
      </c>
    </row>
    <row r="13" customFormat="false" ht="12.75" hidden="false" customHeight="false" outlineLevel="0" collapsed="false">
      <c r="B13" s="0" t="s">
        <v>89</v>
      </c>
      <c r="C13" s="61" t="n">
        <f aca="false">Assume!C7/Assume!C13</f>
        <v>10</v>
      </c>
      <c r="D13" s="39" t="n">
        <v>1400</v>
      </c>
      <c r="E13" s="64" t="n">
        <v>1.57</v>
      </c>
      <c r="F13" s="65" t="n">
        <f aca="false">C13*D13*E13</f>
        <v>21980</v>
      </c>
      <c r="G13" s="65" t="n">
        <f aca="false">F13/Assume!$C$7</f>
        <v>54.95</v>
      </c>
    </row>
    <row r="14" customFormat="false" ht="12.75" hidden="false" customHeight="false" outlineLevel="0" collapsed="false">
      <c r="B14" s="0" t="s">
        <v>90</v>
      </c>
      <c r="C14" s="61" t="n">
        <f aca="false">Assume!C7/Assume!F13</f>
        <v>4</v>
      </c>
      <c r="D14" s="66"/>
      <c r="E14" s="45" t="n">
        <v>500</v>
      </c>
      <c r="F14" s="65" t="n">
        <f aca="false">C14*E14</f>
        <v>2000</v>
      </c>
      <c r="G14" s="65" t="n">
        <f aca="false">F14/Assume!$C$7</f>
        <v>5</v>
      </c>
    </row>
    <row r="15" customFormat="false" ht="12.75" hidden="false" customHeight="false" outlineLevel="0" collapsed="false">
      <c r="B15" s="0" t="s">
        <v>91</v>
      </c>
      <c r="F15" s="65" t="n">
        <f aca="false">SUM(F11:F14)</f>
        <v>353560</v>
      </c>
      <c r="G15" s="65" t="n">
        <f aca="false">F15/Assume!$C$7</f>
        <v>883.9</v>
      </c>
    </row>
    <row r="16" customFormat="false" ht="12.75" hidden="false" customHeight="false" outlineLevel="0" collapsed="false">
      <c r="B16" s="0" t="s">
        <v>92</v>
      </c>
      <c r="F16" s="65"/>
      <c r="G16" s="65"/>
    </row>
    <row r="17" customFormat="false" ht="12.75" hidden="false" customHeight="false" outlineLevel="0" collapsed="false">
      <c r="B17" s="29" t="s">
        <v>93</v>
      </c>
      <c r="C17" s="35" t="n">
        <v>1</v>
      </c>
      <c r="E17" s="45" t="n">
        <v>14000</v>
      </c>
      <c r="F17" s="65" t="n">
        <f aca="false">C17*E17</f>
        <v>14000</v>
      </c>
      <c r="G17" s="65" t="n">
        <f aca="false">F17/Assume!$C$7</f>
        <v>35</v>
      </c>
    </row>
    <row r="18" customFormat="false" ht="12.75" hidden="false" customHeight="false" outlineLevel="0" collapsed="false">
      <c r="B18" s="29" t="s">
        <v>94</v>
      </c>
      <c r="C18" s="35" t="n">
        <v>1</v>
      </c>
      <c r="E18" s="45" t="n">
        <v>5000</v>
      </c>
      <c r="F18" s="65" t="n">
        <f aca="false">C18*E18</f>
        <v>5000</v>
      </c>
      <c r="G18" s="65" t="n">
        <f aca="false">F18/Assume!$C$7</f>
        <v>12.5</v>
      </c>
    </row>
    <row r="19" customFormat="false" ht="12.75" hidden="false" customHeight="false" outlineLevel="0" collapsed="false">
      <c r="B19" s="29" t="s">
        <v>95</v>
      </c>
      <c r="C19" s="35" t="n">
        <v>1</v>
      </c>
      <c r="E19" s="45" t="n">
        <v>20000</v>
      </c>
      <c r="F19" s="65" t="n">
        <f aca="false">C19*E19</f>
        <v>20000</v>
      </c>
      <c r="G19" s="65" t="n">
        <f aca="false">F19/Assume!$C$7</f>
        <v>50</v>
      </c>
    </row>
    <row r="20" customFormat="false" ht="12.75" hidden="false" customHeight="false" outlineLevel="0" collapsed="false">
      <c r="B20" s="29" t="s">
        <v>96</v>
      </c>
      <c r="C20" s="35" t="n">
        <v>1</v>
      </c>
      <c r="E20" s="45" t="n">
        <v>3000</v>
      </c>
      <c r="F20" s="65" t="n">
        <f aca="false">C20*E20</f>
        <v>3000</v>
      </c>
      <c r="G20" s="65" t="n">
        <f aca="false">F20/Assume!$C$7</f>
        <v>7.5</v>
      </c>
    </row>
    <row r="21" customFormat="false" ht="12.75" hidden="false" customHeight="false" outlineLevel="0" collapsed="false">
      <c r="B21" s="29" t="s">
        <v>97</v>
      </c>
      <c r="C21" s="35" t="n">
        <v>1</v>
      </c>
      <c r="E21" s="45" t="n">
        <v>500</v>
      </c>
      <c r="F21" s="65" t="n">
        <f aca="false">C21*E21</f>
        <v>500</v>
      </c>
      <c r="G21" s="65" t="n">
        <f aca="false">F21/Assume!$C$7</f>
        <v>1.25</v>
      </c>
    </row>
    <row r="22" customFormat="false" ht="12.75" hidden="false" customHeight="false" outlineLevel="0" collapsed="false">
      <c r="B22" s="29" t="s">
        <v>98</v>
      </c>
      <c r="C22" s="35" t="n">
        <v>1</v>
      </c>
      <c r="E22" s="45" t="n">
        <v>7000</v>
      </c>
      <c r="F22" s="65" t="n">
        <f aca="false">C22*E22</f>
        <v>7000</v>
      </c>
      <c r="G22" s="65" t="n">
        <f aca="false">F22/Assume!$C$7</f>
        <v>17.5</v>
      </c>
    </row>
    <row r="23" customFormat="false" ht="12.75" hidden="false" customHeight="false" outlineLevel="0" collapsed="false">
      <c r="B23" s="29" t="s">
        <v>99</v>
      </c>
      <c r="C23" s="35" t="n">
        <v>1</v>
      </c>
      <c r="E23" s="45" t="n">
        <v>1600</v>
      </c>
      <c r="F23" s="65" t="n">
        <f aca="false">C23*E23</f>
        <v>1600</v>
      </c>
      <c r="G23" s="65" t="n">
        <f aca="false">F23/Assume!$C$7</f>
        <v>4</v>
      </c>
    </row>
    <row r="24" customFormat="false" ht="12.75" hidden="false" customHeight="false" outlineLevel="0" collapsed="false">
      <c r="B24" s="29" t="s">
        <v>100</v>
      </c>
      <c r="C24" s="35" t="n">
        <v>1</v>
      </c>
      <c r="E24" s="45" t="n">
        <v>3000</v>
      </c>
      <c r="F24" s="65" t="n">
        <f aca="false">C24*E24</f>
        <v>3000</v>
      </c>
      <c r="G24" s="65" t="n">
        <f aca="false">F24/Assume!$C$7</f>
        <v>7.5</v>
      </c>
    </row>
    <row r="25" customFormat="false" ht="12.75" hidden="false" customHeight="false" outlineLevel="0" collapsed="false">
      <c r="B25" s="29" t="s">
        <v>101</v>
      </c>
      <c r="C25" s="35"/>
      <c r="E25" s="45"/>
      <c r="F25" s="65" t="n">
        <f aca="false">C25*E25</f>
        <v>0</v>
      </c>
      <c r="G25" s="65" t="n">
        <f aca="false">F25/Assume!$C$7</f>
        <v>0</v>
      </c>
    </row>
    <row r="26" customFormat="false" ht="12.75" hidden="false" customHeight="false" outlineLevel="0" collapsed="false">
      <c r="B26" s="0" t="s">
        <v>91</v>
      </c>
      <c r="E26" s="67"/>
      <c r="F26" s="65" t="n">
        <f aca="false">SUM(F17:F25)</f>
        <v>54100</v>
      </c>
      <c r="G26" s="65" t="n">
        <f aca="false">F26/Assume!$C$7</f>
        <v>135.25</v>
      </c>
    </row>
    <row r="27" customFormat="false" ht="12.75" hidden="false" customHeight="false" outlineLevel="0" collapsed="false">
      <c r="B27" s="0" t="s">
        <v>102</v>
      </c>
      <c r="C27" s="29"/>
      <c r="E27" s="68"/>
      <c r="F27" s="65" t="n">
        <f aca="false">C27*E27</f>
        <v>0</v>
      </c>
      <c r="G27" s="65" t="n">
        <f aca="false">F27/Assume!$C$7</f>
        <v>0</v>
      </c>
    </row>
    <row r="28" customFormat="false" ht="12.75" hidden="false" customHeight="false" outlineLevel="0" collapsed="false">
      <c r="B28" s="0" t="s">
        <v>103</v>
      </c>
      <c r="C28" s="29"/>
      <c r="E28" s="68"/>
      <c r="F28" s="65" t="n">
        <f aca="false">C28*E28</f>
        <v>0</v>
      </c>
      <c r="G28" s="65" t="n">
        <f aca="false">F28/Assume!$C$7</f>
        <v>0</v>
      </c>
    </row>
    <row r="29" customFormat="false" ht="12.75" hidden="false" customHeight="false" outlineLevel="0" collapsed="false">
      <c r="B29" s="0" t="s">
        <v>91</v>
      </c>
      <c r="E29" s="67"/>
      <c r="F29" s="65" t="n">
        <f aca="false">SUM(F27:F28)</f>
        <v>0</v>
      </c>
      <c r="G29" s="65" t="n">
        <f aca="false">F29/Assume!$C$7</f>
        <v>0</v>
      </c>
    </row>
    <row r="30" customFormat="false" ht="12.75" hidden="false" customHeight="false" outlineLevel="0" collapsed="false">
      <c r="B30" s="0" t="s">
        <v>104</v>
      </c>
      <c r="E30" s="67"/>
      <c r="F30" s="69" t="n">
        <f aca="false">F15+F26+F29</f>
        <v>407660</v>
      </c>
      <c r="G30" s="69" t="n">
        <f aca="false">F30/Assume!$C$7</f>
        <v>1019.15</v>
      </c>
      <c r="H30" s="29"/>
    </row>
    <row r="31" customFormat="false" ht="12.75" hidden="false" customHeight="false" outlineLevel="0" collapsed="false">
      <c r="B31" s="0" t="s">
        <v>105</v>
      </c>
      <c r="C31" s="60" t="s">
        <v>106</v>
      </c>
      <c r="D31" s="42" t="s">
        <v>106</v>
      </c>
      <c r="E31" s="40" t="s">
        <v>106</v>
      </c>
      <c r="F31" s="42" t="s">
        <v>106</v>
      </c>
      <c r="G31" s="42" t="s">
        <v>106</v>
      </c>
      <c r="H31" s="0" t="s">
        <v>107</v>
      </c>
    </row>
  </sheetData>
  <printOptions headings="false" gridLines="false" gridLinesSet="true" horizontalCentered="false" verticalCentered="false"/>
  <pageMargins left="0.659722222222222" right="0.4" top="0.833333333333333" bottom="0.833333333333333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  <col collapsed="false" customWidth="true" hidden="false" outlineLevel="0" max="4" min="4" style="0" width="12.28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0" t="s">
        <v>108</v>
      </c>
    </row>
    <row r="2" customFormat="false" ht="12.75" hidden="false" customHeight="false" outlineLevel="0" collapsed="false">
      <c r="B2" s="0" t="s">
        <v>109</v>
      </c>
    </row>
    <row r="4" customFormat="false" ht="12.75" hidden="false" customHeight="false" outlineLevel="0" collapsed="false">
      <c r="B4" s="0" t="s">
        <v>110</v>
      </c>
    </row>
    <row r="5" customFormat="false" ht="12.75" hidden="false" customHeight="false" outlineLevel="0" collapsed="false">
      <c r="B5" s="0" t="s">
        <v>73</v>
      </c>
      <c r="C5" s="59" t="str">
        <f aca="false">Assume!$B$5</f>
        <v>Cow-Calf</v>
      </c>
      <c r="D5" s="0" t="s">
        <v>74</v>
      </c>
      <c r="F5" s="59" t="str">
        <f aca="false">Assume!$E$5</f>
        <v>N. Mountain Medium</v>
      </c>
      <c r="H5" s="59" t="n">
        <f aca="false">Assume!$G$5</f>
        <v>2000</v>
      </c>
    </row>
    <row r="6" customFormat="false" ht="12.75" hidden="false" customHeight="false" outlineLevel="0" collapsed="false">
      <c r="C6" s="60" t="s">
        <v>75</v>
      </c>
      <c r="D6" s="42" t="s">
        <v>76</v>
      </c>
      <c r="E6" s="40" t="s">
        <v>77</v>
      </c>
      <c r="F6" s="42" t="s">
        <v>78</v>
      </c>
      <c r="G6" s="42" t="s">
        <v>79</v>
      </c>
      <c r="H6" s="0" t="s">
        <v>80</v>
      </c>
    </row>
    <row r="7" customFormat="false" ht="12.75" hidden="false" customHeight="false" outlineLevel="0" collapsed="false">
      <c r="B7" s="0" t="s">
        <v>110</v>
      </c>
    </row>
    <row r="8" customFormat="false" ht="12.75" hidden="false" customHeight="false" outlineLevel="0" collapsed="false">
      <c r="C8" s="60" t="s">
        <v>81</v>
      </c>
      <c r="D8" s="42" t="s">
        <v>82</v>
      </c>
      <c r="E8" s="40" t="s">
        <v>83</v>
      </c>
      <c r="F8" s="42" t="s">
        <v>83</v>
      </c>
      <c r="G8" s="42" t="s">
        <v>83</v>
      </c>
      <c r="H8" s="0" t="s">
        <v>83</v>
      </c>
    </row>
    <row r="11" customFormat="false" ht="12.75" hidden="false" customHeight="false" outlineLevel="0" collapsed="false">
      <c r="B11" s="0" t="s">
        <v>111</v>
      </c>
    </row>
    <row r="12" customFormat="false" ht="12.75" hidden="false" customHeight="false" outlineLevel="0" collapsed="false">
      <c r="B12" s="29" t="s">
        <v>112</v>
      </c>
      <c r="C12" s="60" t="n">
        <f aca="false">Assume!C7*Assume!F7*0.5-(Assume!C7*Assume!F7*0.5)*Assume!F8</f>
        <v>188.1</v>
      </c>
      <c r="D12" s="70" t="n">
        <f aca="false">IF(Assume!$C$8&lt;=15,Range!D15,IF(AND(Assume!$C$8&gt;15,Assume!$C$8&lt;=25),Range!E15,IF(AND(Assume!$C$8&gt;25,Assume!$C$8&lt;=40),Range!F15,NA())))</f>
        <v>650</v>
      </c>
      <c r="E12" s="64" t="n">
        <v>0.87</v>
      </c>
      <c r="F12" s="70" t="n">
        <f aca="false">C12*D12*E12</f>
        <v>106370.55</v>
      </c>
      <c r="G12" s="70" t="n">
        <f aca="false">F12/Assume!C7</f>
        <v>265.926375</v>
      </c>
    </row>
    <row r="13" customFormat="false" ht="12.75" hidden="false" customHeight="false" outlineLevel="0" collapsed="false">
      <c r="B13" s="29" t="s">
        <v>113</v>
      </c>
      <c r="C13" s="60" t="n">
        <f aca="false">Assume!C10</f>
        <v>0</v>
      </c>
      <c r="D13" s="70" t="n">
        <f aca="false">IF(Assume!$C$8&lt;=15,Range!D13,IF(AND(Assume!$C$8&gt;15,Assume!$C$8&lt;=25),Range!E13,IF(AND(Assume!$C$8&gt;25,Assume!$C$8&lt;=40),Range!F13,NA())))</f>
        <v>725</v>
      </c>
      <c r="E13" s="64" t="n">
        <v>0.65</v>
      </c>
      <c r="F13" s="70" t="n">
        <f aca="false">C13*D13*E13</f>
        <v>0</v>
      </c>
      <c r="G13" s="70" t="n">
        <f aca="false">F13/Assume!C7</f>
        <v>0</v>
      </c>
    </row>
    <row r="14" customFormat="false" ht="12.75" hidden="false" customHeight="false" outlineLevel="0" collapsed="false">
      <c r="B14" s="29" t="s">
        <v>114</v>
      </c>
      <c r="C14" s="60" t="n">
        <f aca="false">(Assume!C7*Assume!F7*0.5)-(Assume!C7*Assume!F10)-((Assume!C7*Assume!F7*0.5)-(Assume!C7*Assume!F10))*Assume!F8</f>
        <v>108.9</v>
      </c>
      <c r="D14" s="70" t="n">
        <f aca="false">IF(Assume!$C$8&lt;=15,Range!D16,IF(AND(Assume!$C$8&gt;15,Assume!$C$8&lt;=25),Range!E16,IF(AND(Assume!$C$8&gt;25,Assume!$C$8&lt;=40),Range!F16,NA())))</f>
        <v>575</v>
      </c>
      <c r="E14" s="64" t="n">
        <v>0.85</v>
      </c>
      <c r="F14" s="70" t="n">
        <f aca="false">C14*D14*E14</f>
        <v>53224.875</v>
      </c>
      <c r="G14" s="70" t="n">
        <f aca="false">F14/Assume!C7</f>
        <v>133.0621875</v>
      </c>
    </row>
    <row r="15" customFormat="false" ht="12.75" hidden="false" customHeight="false" outlineLevel="0" collapsed="false">
      <c r="B15" s="29" t="s">
        <v>115</v>
      </c>
      <c r="C15" s="60" t="n">
        <f aca="false">Assume!C7*Assume!F10</f>
        <v>80</v>
      </c>
      <c r="D15" s="39" t="n">
        <v>1000</v>
      </c>
      <c r="E15" s="64" t="n">
        <v>0.48</v>
      </c>
      <c r="F15" s="70" t="n">
        <f aca="false">C15*D15*E15</f>
        <v>38400</v>
      </c>
      <c r="G15" s="70" t="n">
        <f aca="false">F15/Assume!C7</f>
        <v>96</v>
      </c>
    </row>
    <row r="16" customFormat="false" ht="12.75" hidden="false" customHeight="false" outlineLevel="0" collapsed="false">
      <c r="B16" s="29" t="s">
        <v>116</v>
      </c>
      <c r="C16" s="60" t="n">
        <f aca="false">IF(Assume!$C$8&lt;=15,+Invest!$C$13*Range!$D$19,IF(AND(Assume!$C$8&gt;15,Assume!$C$8&lt;=25),+Invest!$C$13*Range!$E$19,IF(AND(Assume!$C$8&gt;25,Assume!$C$8&lt;=40),+Invest!$C$13*Range!$F$19,NA())))</f>
        <v>2</v>
      </c>
      <c r="D16" s="39" t="n">
        <v>1400</v>
      </c>
      <c r="E16" s="64" t="n">
        <v>0.57</v>
      </c>
      <c r="F16" s="70" t="n">
        <f aca="false">C16*D16*E16</f>
        <v>1596</v>
      </c>
      <c r="G16" s="70" t="n">
        <f aca="false">F16/Assume!C7</f>
        <v>3.99</v>
      </c>
    </row>
    <row r="17" customFormat="false" ht="12.75" hidden="false" customHeight="false" outlineLevel="0" collapsed="false">
      <c r="B17" s="29" t="s">
        <v>117</v>
      </c>
      <c r="C17" s="60" t="n">
        <f aca="false">Assume!C7*0.04</f>
        <v>16</v>
      </c>
      <c r="D17" s="39" t="n">
        <v>850</v>
      </c>
      <c r="E17" s="64"/>
      <c r="F17" s="70" t="n">
        <f aca="false">C17*D17*E17</f>
        <v>0</v>
      </c>
      <c r="G17" s="70" t="n">
        <f aca="false">F17/Assume!C7</f>
        <v>0</v>
      </c>
    </row>
    <row r="18" customFormat="false" ht="12.75" hidden="false" customHeight="false" outlineLevel="0" collapsed="false">
      <c r="B18" s="0" t="s">
        <v>118</v>
      </c>
      <c r="F18" s="70"/>
      <c r="G18" s="70"/>
    </row>
    <row r="19" customFormat="false" ht="12.75" hidden="false" customHeight="false" outlineLevel="0" collapsed="false">
      <c r="B19" s="0" t="s">
        <v>119</v>
      </c>
      <c r="D19" s="42" t="n">
        <f aca="false">SUM(C12*D12+C13*D13+C14*D14+C15*D15+C16*D16+C17*D17)</f>
        <v>281282.5</v>
      </c>
      <c r="F19" s="70" t="n">
        <f aca="false">SUM(F12:F17)</f>
        <v>199591.425</v>
      </c>
      <c r="G19" s="70" t="n">
        <f aca="false">F19/Assume!C7</f>
        <v>498.9785625</v>
      </c>
      <c r="H19" s="40" t="n">
        <f aca="false">F19/D19</f>
        <v>0.709576404504368</v>
      </c>
    </row>
    <row r="20" customFormat="false" ht="12.75" hidden="false" customHeight="false" outlineLevel="0" collapsed="false">
      <c r="B20" s="0" t="s">
        <v>105</v>
      </c>
      <c r="C20" s="60" t="s">
        <v>107</v>
      </c>
      <c r="D20" s="42" t="s">
        <v>107</v>
      </c>
      <c r="E20" s="40" t="s">
        <v>107</v>
      </c>
      <c r="F20" s="70" t="s">
        <v>107</v>
      </c>
      <c r="G20" s="70" t="s">
        <v>107</v>
      </c>
      <c r="H20" s="0" t="s">
        <v>107</v>
      </c>
    </row>
    <row r="21" customFormat="false" ht="12.75" hidden="false" customHeight="false" outlineLevel="0" collapsed="false">
      <c r="B21" s="0" t="s">
        <v>120</v>
      </c>
      <c r="F21" s="67"/>
      <c r="G21" s="67"/>
      <c r="H21" s="29"/>
    </row>
    <row r="22" customFormat="false" ht="12.75" hidden="false" customHeight="false" outlineLevel="0" collapsed="false">
      <c r="B22" s="0" t="s">
        <v>121</v>
      </c>
      <c r="F22" s="67"/>
      <c r="G22" s="67"/>
    </row>
    <row r="23" customFormat="false" ht="12.75" hidden="false" customHeight="false" outlineLevel="0" collapsed="false">
      <c r="B23" s="29" t="s">
        <v>122</v>
      </c>
      <c r="C23" s="60" t="n">
        <f aca="false">Assume!C10</f>
        <v>0</v>
      </c>
      <c r="D23" s="70" t="n">
        <f aca="false">IF(Assume!$C$8&lt;=15,+Range!$D$12,IF(AND(Assume!$C$8&gt;15,Assume!$C$8&lt;=25),Range!$E$12,IF(AND(Assume!$C$8&gt;25,Assume!$C$8&lt;=40),Range!$F$12,NA())))</f>
        <v>350</v>
      </c>
      <c r="E23" s="71" t="n">
        <f aca="false">+Assume!C16</f>
        <v>0.6</v>
      </c>
      <c r="F23" s="70" t="n">
        <f aca="false">C23*D23*E23</f>
        <v>0</v>
      </c>
      <c r="G23" s="70" t="n">
        <f aca="false">F23/Assume!C7</f>
        <v>0</v>
      </c>
    </row>
    <row r="24" customFormat="false" ht="12.75" hidden="false" customHeight="false" outlineLevel="0" collapsed="false">
      <c r="B24" s="0" t="s">
        <v>123</v>
      </c>
      <c r="C24" s="60" t="n">
        <f aca="false">Assume!C7</f>
        <v>400</v>
      </c>
      <c r="D24" s="70" t="n">
        <f aca="false">IF(Assume!$C$8&lt;=15,+Range!$D$9,IF(AND(Assume!$C$8&gt;15,Assume!$C$8&lt;=25),Range!$E$9,IF(AND(Assume!$C$8&gt;25,Assume!$C$8&lt;=40),Range!$F$9,NA())))</f>
        <v>2</v>
      </c>
      <c r="E24" s="68" t="n">
        <f aca="false">+Assume!F16</f>
        <v>90</v>
      </c>
      <c r="F24" s="70" t="n">
        <f aca="false">C24*D24*E24</f>
        <v>72000</v>
      </c>
      <c r="G24" s="70" t="n">
        <f aca="false">F24/Assume!C7</f>
        <v>180</v>
      </c>
    </row>
    <row r="25" customFormat="false" ht="12.75" hidden="false" customHeight="false" outlineLevel="0" collapsed="false">
      <c r="B25" s="29" t="s">
        <v>124</v>
      </c>
      <c r="C25" s="60" t="n">
        <f aca="false">IF(Assume!$C$8&lt;=15,+(Assume!$C$10*(Range!$D$12+Range!$D$13)/2)/1000,IF(AND(Assume!$C$8&gt;15,Assume!$C$8&lt;=25),+(Assume!$C$10*(Range!$E$12+Range!$E$13)/2)/1000,IF(AND(Assume!$C$8&gt;25,Assume!$C$8&lt;=40),(Assume!$C$10*(Range!$F$12+Range!$F$13)/2)/1000,NA())))</f>
        <v>0</v>
      </c>
      <c r="D25" s="70" t="n">
        <f aca="false">IF(Assume!$C$8&lt;=15,+Range!$D$9,IF(AND(Assume!$C$8&gt;15,Assume!$C$8&lt;=25),Range!$E$9,IF(AND(Assume!$C$8&gt;25,Assume!$C$8&lt;=40),Range!$F$9,NA())))</f>
        <v>2</v>
      </c>
      <c r="E25" s="68" t="n">
        <f aca="false">+Assume!F16</f>
        <v>90</v>
      </c>
      <c r="F25" s="70" t="n">
        <f aca="false">C25*D25*E25</f>
        <v>0</v>
      </c>
      <c r="G25" s="70" t="n">
        <f aca="false">F25/Assume!C7</f>
        <v>0</v>
      </c>
    </row>
    <row r="26" customFormat="false" ht="12.75" hidden="false" customHeight="false" outlineLevel="0" collapsed="false">
      <c r="B26" s="0" t="s">
        <v>125</v>
      </c>
      <c r="C26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D26" s="70" t="n">
        <f aca="false">IF(Assume!$C$8&lt;=15,+Range!D11,IF(AND(Assume!$C$8&gt;15,Assume!$C$8&lt;=25),Range!E11,IF(AND(Assume!$C$8&gt;25,Assume!$C$8&lt;=40),Range!F11,NA())))</f>
        <v>4</v>
      </c>
      <c r="E26" s="70" t="n">
        <f aca="false">Assume!$F$9</f>
        <v>15</v>
      </c>
      <c r="F26" s="70" t="n">
        <f aca="false">C26*D26*E26</f>
        <v>24000</v>
      </c>
      <c r="G26" s="70" t="n">
        <f aca="false">F26/Assume!C7</f>
        <v>60</v>
      </c>
      <c r="H26" s="29"/>
    </row>
    <row r="27" customFormat="false" ht="12.75" hidden="false" customHeight="false" outlineLevel="0" collapsed="false">
      <c r="B27" s="0" t="s">
        <v>126</v>
      </c>
      <c r="C27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D27" s="70" t="n">
        <f aca="false">IF(Assume!$C$8&lt;=15,+Range!$D$10,IF(AND(Assume!$C$8&gt;15,Assume!$C$8&lt;=25),Range!$E$10,IF(AND(Assume!$C$8&gt;25,Assume!$C$8&lt;=40),Range!$F$10,NA())))</f>
        <v>5.5</v>
      </c>
      <c r="E27" s="70" t="n">
        <f aca="false">Assume!C9</f>
        <v>1.87</v>
      </c>
      <c r="F27" s="70" t="n">
        <f aca="false">C27*D27*E27</f>
        <v>4114</v>
      </c>
      <c r="G27" s="70" t="n">
        <f aca="false">F27/Assume!C7</f>
        <v>10.285</v>
      </c>
    </row>
    <row r="28" customFormat="false" ht="12.75" hidden="false" customHeight="false" outlineLevel="0" collapsed="false">
      <c r="B28" s="29" t="s">
        <v>127</v>
      </c>
      <c r="C28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D28" s="64"/>
      <c r="E28" s="64" t="n">
        <v>13.24</v>
      </c>
      <c r="F28" s="70" t="n">
        <f aca="false">C28*E28</f>
        <v>5296</v>
      </c>
      <c r="G28" s="70" t="n">
        <f aca="false">F28/Assume!C7</f>
        <v>13.24</v>
      </c>
    </row>
    <row r="29" customFormat="false" ht="12.75" hidden="false" customHeight="false" outlineLevel="0" collapsed="false">
      <c r="B29" s="29" t="s">
        <v>128</v>
      </c>
      <c r="C29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D29" s="64" t="n">
        <v>0.4</v>
      </c>
      <c r="E29" s="64" t="n">
        <v>3.5</v>
      </c>
      <c r="F29" s="70" t="n">
        <f aca="false">C29*D29*E29</f>
        <v>560</v>
      </c>
      <c r="G29" s="70" t="n">
        <f aca="false">F29/Assume!C7</f>
        <v>1.4</v>
      </c>
    </row>
    <row r="30" customFormat="false" ht="12.75" hidden="false" customHeight="false" outlineLevel="0" collapsed="false">
      <c r="B30" s="0" t="s">
        <v>129</v>
      </c>
      <c r="F30" s="70" t="n">
        <f aca="false">SUM(F24:F29)</f>
        <v>105970</v>
      </c>
      <c r="G30" s="70" t="n">
        <f aca="false">F30/Assume!C7</f>
        <v>264.925</v>
      </c>
      <c r="H30" s="40" t="n">
        <f aca="false">F30/D19</f>
        <v>0.376738687973834</v>
      </c>
    </row>
    <row r="31" customFormat="false" ht="12.75" hidden="false" customHeight="false" outlineLevel="0" collapsed="false">
      <c r="B31" s="0" t="s">
        <v>130</v>
      </c>
      <c r="F31" s="70"/>
      <c r="G31" s="70"/>
      <c r="H31" s="29"/>
    </row>
    <row r="32" customFormat="false" ht="12.75" hidden="false" customHeight="false" outlineLevel="0" collapsed="false">
      <c r="B32" s="29" t="s">
        <v>131</v>
      </c>
      <c r="C32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E32" s="45" t="n">
        <v>4</v>
      </c>
      <c r="F32" s="70" t="n">
        <f aca="false">C32*E32</f>
        <v>1600</v>
      </c>
      <c r="G32" s="70" t="n">
        <f aca="false">F32/Assume!C7</f>
        <v>4</v>
      </c>
    </row>
    <row r="33" customFormat="false" ht="12.75" hidden="false" customHeight="false" outlineLevel="0" collapsed="false">
      <c r="B33" s="29" t="s">
        <v>132</v>
      </c>
      <c r="C33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E33" s="45" t="n">
        <v>12.57</v>
      </c>
      <c r="F33" s="70" t="n">
        <f aca="false">C33*E33</f>
        <v>5028</v>
      </c>
      <c r="G33" s="70" t="n">
        <f aca="false">F33/Assume!C7</f>
        <v>12.57</v>
      </c>
    </row>
    <row r="34" customFormat="false" ht="12.75" hidden="false" customHeight="false" outlineLevel="0" collapsed="false">
      <c r="B34" s="29" t="s">
        <v>133</v>
      </c>
      <c r="C34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E34" s="45" t="n">
        <v>11.03</v>
      </c>
      <c r="F34" s="70" t="n">
        <f aca="false">C34*E34</f>
        <v>4412</v>
      </c>
      <c r="G34" s="70" t="n">
        <f aca="false">F34/Assume!C7</f>
        <v>11.03</v>
      </c>
    </row>
    <row r="35" customFormat="false" ht="12.75" hidden="false" customHeight="false" outlineLevel="0" collapsed="false">
      <c r="B35" s="29" t="s">
        <v>134</v>
      </c>
      <c r="C35" s="72" t="n">
        <v>1</v>
      </c>
      <c r="D35" s="39" t="n">
        <v>12</v>
      </c>
      <c r="E35" s="45" t="n">
        <v>850</v>
      </c>
      <c r="F35" s="70" t="n">
        <f aca="false">C35*D35*E35</f>
        <v>10200</v>
      </c>
      <c r="G35" s="70" t="n">
        <f aca="false">F35/Assume!C7</f>
        <v>25.5</v>
      </c>
    </row>
    <row r="36" customFormat="false" ht="12.75" hidden="false" customHeight="false" outlineLevel="0" collapsed="false">
      <c r="B36" s="29" t="s">
        <v>135</v>
      </c>
      <c r="C36" s="60" t="n">
        <f aca="false">C35</f>
        <v>1</v>
      </c>
      <c r="D36" s="39" t="n">
        <v>12</v>
      </c>
      <c r="E36" s="45" t="n">
        <v>0.0596</v>
      </c>
      <c r="F36" s="70" t="n">
        <f aca="false">(C36*D36*E35)*E36</f>
        <v>607.92</v>
      </c>
      <c r="G36" s="70" t="n">
        <f aca="false">F36/Assume!C7</f>
        <v>1.5198</v>
      </c>
    </row>
    <row r="37" customFormat="false" ht="12.75" hidden="false" customHeight="false" outlineLevel="0" collapsed="false">
      <c r="B37" s="29" t="s">
        <v>136</v>
      </c>
      <c r="C37" s="72" t="n">
        <v>3</v>
      </c>
      <c r="D37" s="39" t="n">
        <v>12</v>
      </c>
      <c r="E37" s="45" t="n">
        <v>0.1751</v>
      </c>
      <c r="F37" s="70" t="n">
        <f aca="false">(C37*D37*E35)*E37</f>
        <v>5358.06</v>
      </c>
      <c r="G37" s="70" t="n">
        <f aca="false">F37/Assume!C7</f>
        <v>13.39515</v>
      </c>
    </row>
    <row r="38" customFormat="false" ht="12.75" hidden="false" customHeight="false" outlineLevel="0" collapsed="false">
      <c r="B38" s="29" t="s">
        <v>137</v>
      </c>
      <c r="C38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D38" s="45" t="n">
        <f aca="false">IF(Assume!$C$8&lt;=15,+Range!D10,IF(AND(Assume!$C$8&gt;15,Assume!$C$8&lt;=25),Range!E10,IF(AND(Assume!$C$8&gt;25,Assume!$C$8&lt;=40),Range!F10,NA())))</f>
        <v>5.5</v>
      </c>
      <c r="E38" s="70" t="n">
        <f aca="false">IF(Assume!$C$8&lt;=15,Range!D18,IF(AND(Assume!$C$8&gt;15,Assume!$C$8&lt;=25),Range!E18,IF(AND(Assume!$C$8&gt;25,Assume!$C$8&lt;=40),Range!F18,NA())))</f>
        <v>1.75</v>
      </c>
      <c r="F38" s="70" t="n">
        <f aca="false">C38*D38*E38</f>
        <v>3850</v>
      </c>
      <c r="G38" s="70" t="n">
        <f aca="false">F38/Assume!C7</f>
        <v>9.625</v>
      </c>
    </row>
    <row r="39" customFormat="false" ht="12.75" hidden="false" customHeight="false" outlineLevel="0" collapsed="false">
      <c r="B39" s="29" t="s">
        <v>138</v>
      </c>
      <c r="C39" s="72" t="n">
        <f aca="false">Assume!C7*Assume!C8*0.025</f>
        <v>150</v>
      </c>
      <c r="D39" s="39" t="n">
        <v>70</v>
      </c>
      <c r="E39" s="45" t="n">
        <v>0.26</v>
      </c>
      <c r="F39" s="70" t="n">
        <f aca="false">C39*D39*E39</f>
        <v>2730</v>
      </c>
      <c r="G39" s="70" t="n">
        <f aca="false">F39/Assume!C7</f>
        <v>6.825</v>
      </c>
    </row>
    <row r="40" customFormat="false" ht="12.75" hidden="false" customHeight="false" outlineLevel="0" collapsed="false">
      <c r="B40" s="29" t="s">
        <v>139</v>
      </c>
      <c r="C40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E40" s="45" t="n">
        <v>0.92</v>
      </c>
      <c r="F40" s="70" t="n">
        <f aca="false">C40*E40</f>
        <v>368</v>
      </c>
      <c r="G40" s="70" t="n">
        <f aca="false">F40/Assume!C7</f>
        <v>0.92</v>
      </c>
    </row>
    <row r="41" customFormat="false" ht="12.75" hidden="false" customHeight="false" outlineLevel="0" collapsed="false">
      <c r="B41" s="29" t="s">
        <v>140</v>
      </c>
      <c r="C41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E41" s="45" t="n">
        <v>1.77</v>
      </c>
      <c r="F41" s="70" t="n">
        <f aca="false">C41*E41</f>
        <v>708</v>
      </c>
      <c r="G41" s="70" t="n">
        <f aca="false">F41/Assume!C7</f>
        <v>1.77</v>
      </c>
    </row>
    <row r="42" customFormat="false" ht="12.75" hidden="false" customHeight="false" outlineLevel="0" collapsed="false">
      <c r="B42" s="29" t="s">
        <v>141</v>
      </c>
      <c r="C42" s="60" t="n">
        <f aca="false">IF(Assume!$C$8&lt;=15,+Assume!$C$7+(Assume!$C$10*(Range!$D$12+Range!$D$13)/2)/1000,IF(AND(Assume!$C$8&gt;15,Assume!$C$8&lt;=25),+Assume!$C$7+(Assume!$C$10*(Range!$E$12+Range!$E$13)/2)/1000,IF(AND(Assume!$C$8&gt;25,Assume!$C$8&lt;=40),Assume!$C$7+(Assume!$C$10*(Range!$F$12+Range!$F$13)/2)/1000,NA())))</f>
        <v>400</v>
      </c>
      <c r="E42" s="70" t="n">
        <f aca="false">IF(Assume!$C$8&lt;=15,+Range!D17,IF(AND(Assume!$C$8&gt;15,Assume!$C$8&lt;=25),+Range!E17,IF(AND(Assume!$C$8&gt;25,Assume!$C$8&lt;=40),Range!F17,NA())))</f>
        <v>10</v>
      </c>
      <c r="F42" s="70" t="n">
        <f aca="false">C42*E42</f>
        <v>4000</v>
      </c>
      <c r="G42" s="70" t="n">
        <f aca="false">F42/Assume!C7</f>
        <v>10</v>
      </c>
    </row>
    <row r="43" customFormat="false" ht="12.75" hidden="false" customHeight="false" outlineLevel="0" collapsed="false">
      <c r="B43" s="29" t="s">
        <v>142</v>
      </c>
      <c r="C43" s="60" t="n">
        <f aca="false">IF(Assume!$C$8&lt;=15,+Invest!$C$13*Range!$D$19,IF(AND(Assume!$C$8&gt;15,Assume!$C$8&lt;=25),+Invest!$C$13*Range!$E$19,IF(AND(Assume!$C$8&gt;25,Assume!$C$8&lt;=40),+Invest!$C$13*Range!$F$19,NA())))</f>
        <v>2</v>
      </c>
      <c r="E43" s="45" t="n">
        <v>1500</v>
      </c>
      <c r="F43" s="70" t="n">
        <f aca="false">C43*E43</f>
        <v>3000</v>
      </c>
      <c r="G43" s="70" t="n">
        <f aca="false">F43/Assume!C7</f>
        <v>7.5</v>
      </c>
    </row>
    <row r="44" customFormat="false" ht="12.75" hidden="false" customHeight="false" outlineLevel="0" collapsed="false">
      <c r="B44" s="29"/>
      <c r="F44" s="67"/>
      <c r="G44" s="67"/>
    </row>
    <row r="45" customFormat="false" ht="12.75" hidden="false" customHeight="false" outlineLevel="0" collapsed="false">
      <c r="B45" s="0" t="s">
        <v>143</v>
      </c>
      <c r="C45" s="60" t="n">
        <f aca="false">SUM(F23:F29)+SUM(F32:F44)</f>
        <v>147831.98</v>
      </c>
      <c r="E45" s="40" t="n">
        <f aca="false">Assume!$F$11</f>
        <v>0.095</v>
      </c>
      <c r="F45" s="70" t="n">
        <f aca="false">PMT($E$45/12,Assume!$C$11,-($C$45))*Assume!$C$11-$C$45+$C$45*(1+$E$45/12)^Assume!$C$11-PMT($E$45/12,Assume!$C$11,-($C$45))*((1+$E$45/12)^Assume!$C$11-1)/($E$45/12)</f>
        <v>5913.2018594621</v>
      </c>
      <c r="G45" s="70" t="n">
        <f aca="false">F45/Assume!C7</f>
        <v>14.7830046486553</v>
      </c>
    </row>
    <row r="46" customFormat="false" ht="12.75" hidden="false" customHeight="false" outlineLevel="0" collapsed="false">
      <c r="B46" s="0" t="s">
        <v>144</v>
      </c>
      <c r="F46" s="70" t="n">
        <f aca="false">SUM(F22:F29)+SUM(F32:F45)</f>
        <v>153745.181859462</v>
      </c>
      <c r="G46" s="70" t="n">
        <f aca="false">F46/Assume!C7</f>
        <v>384.362954648655</v>
      </c>
      <c r="H46" s="40" t="n">
        <f aca="false">F46/D19</f>
        <v>0.546586374408156</v>
      </c>
    </row>
    <row r="47" customFormat="false" ht="12.75" hidden="false" customHeight="false" outlineLevel="0" collapsed="false">
      <c r="B47" s="0" t="s">
        <v>105</v>
      </c>
      <c r="C47" s="60" t="s">
        <v>107</v>
      </c>
      <c r="D47" s="42" t="s">
        <v>107</v>
      </c>
      <c r="E47" s="40" t="s">
        <v>107</v>
      </c>
      <c r="F47" s="70" t="s">
        <v>107</v>
      </c>
      <c r="G47" s="70" t="s">
        <v>107</v>
      </c>
      <c r="H47" s="0" t="s">
        <v>107</v>
      </c>
    </row>
    <row r="48" customFormat="false" ht="12.75" hidden="false" customHeight="false" outlineLevel="0" collapsed="false">
      <c r="B48" s="0" t="s">
        <v>145</v>
      </c>
      <c r="C48" s="0" t="s">
        <v>146</v>
      </c>
      <c r="F48" s="67"/>
      <c r="G48" s="67"/>
      <c r="H48" s="29"/>
    </row>
    <row r="49" customFormat="false" ht="12.75" hidden="false" customHeight="false" outlineLevel="0" collapsed="false">
      <c r="B49" s="0" t="s">
        <v>147</v>
      </c>
      <c r="C49" s="0" t="n">
        <f aca="false">Invest!$F$30/2</f>
        <v>203830</v>
      </c>
      <c r="E49" s="73" t="n">
        <v>0.01</v>
      </c>
      <c r="F49" s="70" t="n">
        <f aca="false">C49*E49</f>
        <v>2038.3</v>
      </c>
      <c r="G49" s="70" t="n">
        <f aca="false">F49/Assume!C7</f>
        <v>5.09575</v>
      </c>
    </row>
    <row r="50" customFormat="false" ht="12.75" hidden="false" customHeight="false" outlineLevel="0" collapsed="false">
      <c r="B50" s="0" t="s">
        <v>148</v>
      </c>
      <c r="D50" s="0" t="s">
        <v>149</v>
      </c>
      <c r="F50" s="67"/>
      <c r="G50" s="67"/>
    </row>
    <row r="51" customFormat="false" ht="12.75" hidden="false" customHeight="false" outlineLevel="0" collapsed="false">
      <c r="B51" s="0" t="s">
        <v>150</v>
      </c>
      <c r="C51" s="60" t="n">
        <f aca="false">Invest!$F$15</f>
        <v>353560</v>
      </c>
      <c r="D51" s="70" t="n">
        <f aca="false">1-Assume!F15</f>
        <v>0.2</v>
      </c>
      <c r="E51" s="40" t="n">
        <f aca="false">Assume!$C$12</f>
        <v>0.105</v>
      </c>
      <c r="F51" s="70" t="n">
        <f aca="false">C51*D51*E51</f>
        <v>7424.76</v>
      </c>
      <c r="G51" s="70" t="n">
        <f aca="false">F51/Assume!C7</f>
        <v>18.5619</v>
      </c>
    </row>
    <row r="52" customFormat="false" ht="12.75" hidden="false" customHeight="false" outlineLevel="0" collapsed="false">
      <c r="B52" s="0" t="s">
        <v>151</v>
      </c>
      <c r="C52" s="60" t="n">
        <f aca="false">Invest!$F$26</f>
        <v>54100</v>
      </c>
      <c r="D52" s="70" t="n">
        <f aca="false">1-Assume!$F$14</f>
        <v>0.2</v>
      </c>
      <c r="E52" s="40" t="n">
        <f aca="false">Assume!$F$11</f>
        <v>0.095</v>
      </c>
      <c r="F52" s="70" t="n">
        <f aca="false">C52*D52*E52</f>
        <v>1027.9</v>
      </c>
      <c r="G52" s="70" t="n">
        <f aca="false">F52/Assume!C7</f>
        <v>2.56975</v>
      </c>
    </row>
    <row r="53" customFormat="false" ht="12.75" hidden="false" customHeight="false" outlineLevel="0" collapsed="false">
      <c r="B53" s="0" t="s">
        <v>152</v>
      </c>
      <c r="C53" s="60" t="n">
        <f aca="false">Invest!$F$27</f>
        <v>0</v>
      </c>
      <c r="D53" s="70" t="n">
        <f aca="false">1-Assume!$C$14</f>
        <v>1</v>
      </c>
      <c r="E53" s="40" t="n">
        <f aca="false">Assume!$F$11</f>
        <v>0.095</v>
      </c>
      <c r="F53" s="70" t="n">
        <f aca="false">C53*D53*E53</f>
        <v>0</v>
      </c>
      <c r="G53" s="70" t="n">
        <f aca="false">F53/Assume!C7</f>
        <v>0</v>
      </c>
    </row>
    <row r="54" customFormat="false" ht="12.75" hidden="false" customHeight="false" outlineLevel="0" collapsed="false">
      <c r="B54" s="0" t="s">
        <v>153</v>
      </c>
      <c r="C54" s="0" t="n">
        <f aca="false">Invest!$F$28</f>
        <v>0</v>
      </c>
      <c r="D54" s="70" t="n">
        <f aca="false">1-Assume!$C$15</f>
        <v>1</v>
      </c>
      <c r="E54" s="40" t="n">
        <f aca="false">Assume!$F$11</f>
        <v>0.095</v>
      </c>
      <c r="F54" s="70" t="n">
        <f aca="false">C54*D54*E54</f>
        <v>0</v>
      </c>
      <c r="G54" s="70" t="n">
        <f aca="false">F54/Assume!C7</f>
        <v>0</v>
      </c>
    </row>
    <row r="55" customFormat="false" ht="12.75" hidden="false" customHeight="false" outlineLevel="0" collapsed="false">
      <c r="B55" s="0" t="s">
        <v>154</v>
      </c>
      <c r="F55" s="70" t="n">
        <f aca="false">SUM(F49:F54)</f>
        <v>10490.96</v>
      </c>
      <c r="G55" s="70" t="n">
        <f aca="false">F55/Assume!C7</f>
        <v>26.2274</v>
      </c>
      <c r="H55" s="40" t="n">
        <f aca="false">F55/D19</f>
        <v>0.0372968812492779</v>
      </c>
    </row>
    <row r="56" customFormat="false" ht="12.75" hidden="false" customHeight="false" outlineLevel="0" collapsed="false">
      <c r="B56" s="0" t="s">
        <v>105</v>
      </c>
      <c r="C56" s="60" t="s">
        <v>107</v>
      </c>
      <c r="D56" s="42" t="s">
        <v>107</v>
      </c>
      <c r="E56" s="40" t="s">
        <v>107</v>
      </c>
      <c r="F56" s="70" t="s">
        <v>107</v>
      </c>
      <c r="G56" s="70" t="s">
        <v>107</v>
      </c>
      <c r="H56" s="0" t="s">
        <v>107</v>
      </c>
    </row>
    <row r="57" customFormat="false" ht="12.75" hidden="false" customHeight="false" outlineLevel="0" collapsed="false">
      <c r="B57" s="0" t="s">
        <v>155</v>
      </c>
      <c r="F57" s="67"/>
      <c r="G57" s="67"/>
    </row>
    <row r="58" customFormat="false" ht="12.75" hidden="false" customHeight="false" outlineLevel="0" collapsed="false">
      <c r="B58" s="0" t="s">
        <v>156</v>
      </c>
      <c r="F58" s="70" t="n">
        <f aca="false">F46+F55</f>
        <v>164236.141859462</v>
      </c>
      <c r="G58" s="70" t="n">
        <f aca="false">F58/Assume!C7</f>
        <v>410.590354648655</v>
      </c>
      <c r="H58" s="40" t="n">
        <f aca="false">F58/D19</f>
        <v>0.583883255657434</v>
      </c>
    </row>
    <row r="59" customFormat="false" ht="12.75" hidden="false" customHeight="false" outlineLevel="0" collapsed="false">
      <c r="B59" s="0" t="s">
        <v>105</v>
      </c>
      <c r="C59" s="60" t="s">
        <v>107</v>
      </c>
      <c r="D59" s="42" t="s">
        <v>107</v>
      </c>
      <c r="E59" s="40" t="s">
        <v>107</v>
      </c>
      <c r="F59" s="70" t="s">
        <v>107</v>
      </c>
      <c r="G59" s="70" t="s">
        <v>107</v>
      </c>
      <c r="H59" s="0" t="s">
        <v>107</v>
      </c>
    </row>
    <row r="60" customFormat="false" ht="12.75" hidden="false" customHeight="false" outlineLevel="0" collapsed="false">
      <c r="B60" s="0" t="s">
        <v>157</v>
      </c>
      <c r="F60" s="67"/>
      <c r="G60" s="67"/>
      <c r="H60" s="29"/>
    </row>
    <row r="61" customFormat="false" ht="12.75" hidden="false" customHeight="false" outlineLevel="0" collapsed="false">
      <c r="B61" s="0" t="s">
        <v>158</v>
      </c>
      <c r="D61" s="0" t="s">
        <v>159</v>
      </c>
      <c r="E61" s="0" t="s">
        <v>160</v>
      </c>
      <c r="F61" s="67"/>
      <c r="G61" s="67"/>
    </row>
    <row r="62" customFormat="false" ht="12.75" hidden="false" customHeight="false" outlineLevel="0" collapsed="false">
      <c r="B62" s="0" t="s">
        <v>161</v>
      </c>
      <c r="C62" s="60" t="n">
        <f aca="false">Invest!F26</f>
        <v>54100</v>
      </c>
      <c r="D62" s="74" t="n">
        <v>0.1</v>
      </c>
      <c r="E62" s="35" t="n">
        <v>3</v>
      </c>
      <c r="F62" s="70" t="n">
        <f aca="false">SLN(C62,D62,E62)</f>
        <v>18033.3</v>
      </c>
      <c r="G62" s="70" t="n">
        <f aca="false">F62/Assume!C7</f>
        <v>45.08325</v>
      </c>
    </row>
    <row r="63" customFormat="false" ht="12.75" hidden="false" customHeight="false" outlineLevel="0" collapsed="false">
      <c r="B63" s="0" t="s">
        <v>162</v>
      </c>
      <c r="C63" s="60" t="n">
        <f aca="false">Invest!F14</f>
        <v>2000</v>
      </c>
      <c r="D63" s="74" t="n">
        <v>0.2</v>
      </c>
      <c r="E63" s="35" t="n">
        <v>5</v>
      </c>
      <c r="F63" s="70" t="n">
        <f aca="false">SLN(C63,D63,E63)</f>
        <v>399.96</v>
      </c>
      <c r="G63" s="70" t="n">
        <f aca="false">F63/Assume!C7</f>
        <v>0.9999</v>
      </c>
    </row>
    <row r="64" customFormat="false" ht="12.75" hidden="false" customHeight="false" outlineLevel="0" collapsed="false">
      <c r="B64" s="0" t="s">
        <v>163</v>
      </c>
      <c r="C64" s="0" t="n">
        <f aca="false">Invest!$F$13</f>
        <v>21980</v>
      </c>
      <c r="D64" s="66" t="n">
        <v>0.33</v>
      </c>
      <c r="E64" s="35" t="n">
        <v>3</v>
      </c>
      <c r="F64" s="70" t="n">
        <f aca="false">SLN(C64,D64,E64)</f>
        <v>7326.55666666667</v>
      </c>
      <c r="G64" s="70" t="n">
        <f aca="false">F64/Assume!C7</f>
        <v>18.3163916666667</v>
      </c>
    </row>
    <row r="65" customFormat="false" ht="12.75" hidden="false" customHeight="false" outlineLevel="0" collapsed="false">
      <c r="B65" s="0" t="s">
        <v>164</v>
      </c>
      <c r="D65" s="0" t="s">
        <v>165</v>
      </c>
      <c r="E65" s="0" t="s">
        <v>166</v>
      </c>
      <c r="F65" s="67"/>
      <c r="G65" s="67"/>
    </row>
    <row r="66" customFormat="false" ht="12.75" hidden="false" customHeight="false" outlineLevel="0" collapsed="false">
      <c r="B66" s="0" t="s">
        <v>150</v>
      </c>
      <c r="C66" s="60" t="n">
        <f aca="false">Invest!$F$15</f>
        <v>353560</v>
      </c>
      <c r="D66" s="75" t="n">
        <f aca="false">1-D51</f>
        <v>0.8</v>
      </c>
      <c r="E66" s="40" t="n">
        <f aca="false">Assume!$F$12</f>
        <v>0.085</v>
      </c>
      <c r="F66" s="70" t="n">
        <f aca="false">C66*D66*E66</f>
        <v>24042.08</v>
      </c>
      <c r="G66" s="70" t="n">
        <f aca="false">F66/Assume!C7</f>
        <v>60.1052</v>
      </c>
    </row>
    <row r="67" customFormat="false" ht="12.75" hidden="false" customHeight="false" outlineLevel="0" collapsed="false">
      <c r="B67" s="0" t="s">
        <v>151</v>
      </c>
      <c r="C67" s="60" t="n">
        <f aca="false">Invest!$F$26</f>
        <v>54100</v>
      </c>
      <c r="D67" s="75" t="n">
        <f aca="false">1-D52</f>
        <v>0.8</v>
      </c>
      <c r="E67" s="40" t="n">
        <f aca="false">Assume!$F$12</f>
        <v>0.085</v>
      </c>
      <c r="F67" s="70" t="n">
        <f aca="false">C67*D67*E67</f>
        <v>3678.8</v>
      </c>
      <c r="G67" s="70" t="n">
        <f aca="false">F67/Assume!C7</f>
        <v>9.197</v>
      </c>
    </row>
    <row r="68" customFormat="false" ht="12.75" hidden="false" customHeight="false" outlineLevel="0" collapsed="false">
      <c r="B68" s="0" t="s">
        <v>152</v>
      </c>
      <c r="C68" s="60" t="n">
        <f aca="false">Invest!$F$27</f>
        <v>0</v>
      </c>
      <c r="D68" s="42" t="n">
        <f aca="false">1-D53</f>
        <v>0</v>
      </c>
      <c r="E68" s="40" t="n">
        <f aca="false">Assume!$F$12</f>
        <v>0.085</v>
      </c>
      <c r="F68" s="70" t="n">
        <f aca="false">C68*D68*E68</f>
        <v>0</v>
      </c>
      <c r="G68" s="70" t="n">
        <f aca="false">F68/Assume!C7</f>
        <v>0</v>
      </c>
    </row>
    <row r="69" customFormat="false" ht="12.75" hidden="false" customHeight="false" outlineLevel="0" collapsed="false">
      <c r="B69" s="0" t="s">
        <v>153</v>
      </c>
      <c r="C69" s="0" t="n">
        <f aca="false">Invest!$F$28</f>
        <v>0</v>
      </c>
      <c r="D69" s="42" t="n">
        <f aca="false">1-D54</f>
        <v>0</v>
      </c>
      <c r="E69" s="40" t="n">
        <f aca="false">Assume!$F$12</f>
        <v>0.085</v>
      </c>
      <c r="F69" s="70" t="n">
        <f aca="false">C69*D69*E69</f>
        <v>0</v>
      </c>
      <c r="G69" s="70" t="n">
        <f aca="false">F69/Assume!C7</f>
        <v>0</v>
      </c>
    </row>
    <row r="70" customFormat="false" ht="12.75" hidden="false" customHeight="false" outlineLevel="0" collapsed="false">
      <c r="B70" s="0" t="s">
        <v>167</v>
      </c>
      <c r="F70" s="70" t="n">
        <f aca="false">SUM(F62:F68)</f>
        <v>53480.6966666667</v>
      </c>
      <c r="G70" s="70" t="n">
        <f aca="false">F70/Assume!C7</f>
        <v>133.701741666667</v>
      </c>
      <c r="H70" s="40" t="n">
        <f aca="false">F70/D19</f>
        <v>0.190131617383473</v>
      </c>
    </row>
    <row r="71" customFormat="false" ht="12.75" hidden="false" customHeight="false" outlineLevel="0" collapsed="false">
      <c r="B71" s="0" t="s">
        <v>105</v>
      </c>
      <c r="C71" s="60" t="s">
        <v>107</v>
      </c>
      <c r="D71" s="42" t="s">
        <v>107</v>
      </c>
      <c r="E71" s="40" t="s">
        <v>107</v>
      </c>
      <c r="F71" s="70" t="s">
        <v>107</v>
      </c>
      <c r="G71" s="70" t="s">
        <v>107</v>
      </c>
      <c r="H71" s="0" t="s">
        <v>107</v>
      </c>
    </row>
    <row r="72" customFormat="false" ht="12.75" hidden="false" customHeight="false" outlineLevel="0" collapsed="false">
      <c r="B72" s="0" t="s">
        <v>168</v>
      </c>
      <c r="F72" s="70" t="n">
        <f aca="false">F46+F55+F70</f>
        <v>217716.838526129</v>
      </c>
      <c r="G72" s="70" t="n">
        <f aca="false">F72/Assume!C7</f>
        <v>544.292096315322</v>
      </c>
      <c r="H72" s="40" t="n">
        <f aca="false">F72/D19</f>
        <v>0.774014873040907</v>
      </c>
    </row>
    <row r="73" customFormat="false" ht="12.75" hidden="false" customHeight="false" outlineLevel="0" collapsed="false">
      <c r="B73" s="0" t="s">
        <v>105</v>
      </c>
      <c r="C73" s="60" t="s">
        <v>107</v>
      </c>
      <c r="D73" s="42" t="s">
        <v>107</v>
      </c>
      <c r="E73" s="40" t="s">
        <v>107</v>
      </c>
      <c r="F73" s="70" t="s">
        <v>107</v>
      </c>
      <c r="G73" s="70" t="s">
        <v>107</v>
      </c>
      <c r="H73" s="0" t="s">
        <v>107</v>
      </c>
    </row>
    <row r="74" customFormat="false" ht="12.75" hidden="false" customHeight="false" outlineLevel="0" collapsed="false">
      <c r="B74" s="0" t="s">
        <v>169</v>
      </c>
      <c r="F74" s="70" t="n">
        <f aca="false">F19-F46-F55</f>
        <v>35355.2831405379</v>
      </c>
      <c r="G74" s="70" t="n">
        <f aca="false">F74/Assume!C7</f>
        <v>88.3882078513447</v>
      </c>
      <c r="H74" s="40" t="n">
        <f aca="false">F74/D19</f>
        <v>0.125693148846935</v>
      </c>
    </row>
    <row r="75" customFormat="false" ht="12.75" hidden="false" customHeight="false" outlineLevel="0" collapsed="false">
      <c r="B75" s="0" t="s">
        <v>105</v>
      </c>
      <c r="C75" s="60" t="s">
        <v>107</v>
      </c>
      <c r="D75" s="42" t="s">
        <v>107</v>
      </c>
      <c r="E75" s="40" t="s">
        <v>107</v>
      </c>
      <c r="F75" s="70" t="s">
        <v>107</v>
      </c>
      <c r="G75" s="70" t="s">
        <v>107</v>
      </c>
      <c r="H75" s="0" t="s">
        <v>107</v>
      </c>
    </row>
    <row r="76" customFormat="false" ht="12.75" hidden="false" customHeight="false" outlineLevel="0" collapsed="false">
      <c r="B76" s="0" t="s">
        <v>170</v>
      </c>
      <c r="F76" s="70" t="n">
        <f aca="false">(F19)-(F46+F55+F70)</f>
        <v>-18125.4135261288</v>
      </c>
      <c r="G76" s="70" t="n">
        <f aca="false">F76/Assume!C7</f>
        <v>-45.313533815322</v>
      </c>
      <c r="H76" s="40" t="n">
        <f aca="false">F76/D19</f>
        <v>-0.0644384685365382</v>
      </c>
    </row>
    <row r="77" customFormat="false" ht="12.75" hidden="false" customHeight="false" outlineLevel="0" collapsed="false">
      <c r="B77" s="0" t="s">
        <v>105</v>
      </c>
      <c r="C77" s="60" t="s">
        <v>107</v>
      </c>
      <c r="D77" s="42" t="s">
        <v>107</v>
      </c>
      <c r="E77" s="40" t="s">
        <v>107</v>
      </c>
      <c r="F77" s="42" t="s">
        <v>107</v>
      </c>
      <c r="G77" s="42" t="s">
        <v>107</v>
      </c>
      <c r="H77" s="0" t="s">
        <v>107</v>
      </c>
    </row>
    <row r="78" customFormat="false" ht="12.75" hidden="false" customHeight="false" outlineLevel="0" collapsed="false">
      <c r="B78" s="0" t="s">
        <v>171</v>
      </c>
      <c r="C78" s="60" t="s">
        <v>172</v>
      </c>
      <c r="D78" s="42" t="s">
        <v>173</v>
      </c>
      <c r="E78" s="60" t="n">
        <f aca="false">D19</f>
        <v>281282.5</v>
      </c>
      <c r="H78" s="29"/>
    </row>
    <row r="80" customFormat="false" ht="12.75" hidden="false" customHeight="false" outlineLevel="0" collapsed="false">
      <c r="B80" s="0" t="s">
        <v>174</v>
      </c>
      <c r="C80" s="60" t="s">
        <v>175</v>
      </c>
      <c r="D80" s="42" t="s">
        <v>176</v>
      </c>
      <c r="E80" s="40" t="s">
        <v>177</v>
      </c>
      <c r="F80" s="42" t="s">
        <v>175</v>
      </c>
      <c r="G80" s="42" t="s">
        <v>176</v>
      </c>
    </row>
    <row r="81" customFormat="false" ht="12.75" hidden="false" customHeight="false" outlineLevel="0" collapsed="false">
      <c r="B81" s="0" t="s">
        <v>178</v>
      </c>
      <c r="C81" s="40" t="n">
        <f aca="false">H19-0.1</f>
        <v>0.609576404504368</v>
      </c>
      <c r="D81" s="60" t="n">
        <f aca="false">(H58*E78)/C81</f>
        <v>269426.671777098</v>
      </c>
      <c r="E81" s="40" t="s">
        <v>179</v>
      </c>
      <c r="F81" s="40" t="n">
        <f aca="false">F83-0.1</f>
        <v>0.609576404504368</v>
      </c>
      <c r="G81" s="60" t="n">
        <f aca="false">(H72*E78)/F81</f>
        <v>357160.869281266</v>
      </c>
    </row>
    <row r="82" customFormat="false" ht="12.75" hidden="false" customHeight="false" outlineLevel="0" collapsed="false">
      <c r="B82" s="0" t="s">
        <v>180</v>
      </c>
      <c r="C82" s="40" t="n">
        <f aca="false">H19-0.05</f>
        <v>0.659576404504368</v>
      </c>
      <c r="D82" s="60" t="n">
        <f aca="false">(H58*E78)/C82</f>
        <v>249002.451782482</v>
      </c>
      <c r="E82" s="40" t="s">
        <v>181</v>
      </c>
      <c r="F82" s="40" t="n">
        <f aca="false">H19-0.05</f>
        <v>0.659576404504368</v>
      </c>
      <c r="G82" s="60" t="n">
        <f aca="false">(H72*E78)/F82</f>
        <v>330085.850614577</v>
      </c>
    </row>
    <row r="83" customFormat="false" ht="12.75" hidden="false" customHeight="false" outlineLevel="0" collapsed="false">
      <c r="C83" s="40" t="n">
        <f aca="false">H19</f>
        <v>0.709576404504368</v>
      </c>
      <c r="D83" s="60" t="n">
        <f aca="false">(H58*E78)/C83</f>
        <v>231456.599764164</v>
      </c>
      <c r="E83" s="40" t="s">
        <v>182</v>
      </c>
      <c r="F83" s="40" t="n">
        <f aca="false">H19</f>
        <v>0.709576404504368</v>
      </c>
      <c r="G83" s="60" t="n">
        <f aca="false">(H72*E78)/F83</f>
        <v>306826.491332109</v>
      </c>
    </row>
    <row r="84" customFormat="false" ht="12.75" hidden="false" customHeight="false" outlineLevel="0" collapsed="false">
      <c r="C84" s="40" t="n">
        <f aca="false">H19+0.05</f>
        <v>0.759576404504368</v>
      </c>
      <c r="D84" s="60" t="n">
        <f aca="false">(H58*E78)/C84</f>
        <v>216220.699965829</v>
      </c>
      <c r="F84" s="40" t="n">
        <f aca="false">H19+0.05</f>
        <v>0.759576404504368</v>
      </c>
      <c r="G84" s="60" t="n">
        <f aca="false">(H72*E78)/F84</f>
        <v>286629.280787351</v>
      </c>
    </row>
    <row r="85" customFormat="false" ht="12.75" hidden="false" customHeight="false" outlineLevel="0" collapsed="false">
      <c r="C85" s="40" t="n">
        <f aca="false">H19+0.1</f>
        <v>0.809576404504368</v>
      </c>
      <c r="D85" s="60" t="n">
        <f aca="false">(H58*E78)/C85</f>
        <v>202866.759635873</v>
      </c>
      <c r="F85" s="40" t="n">
        <f aca="false">H19+0.1</f>
        <v>0.809576404504368</v>
      </c>
      <c r="G85" s="60" t="n">
        <f aca="false">(H72*E78)/F85</f>
        <v>268926.857693459</v>
      </c>
    </row>
    <row r="86" customFormat="false" ht="12.75" hidden="false" customHeight="false" outlineLevel="0" collapsed="false">
      <c r="C86" s="40" t="n">
        <f aca="false">H19+0.15</f>
        <v>0.859576404504368</v>
      </c>
      <c r="D86" s="60" t="n">
        <f aca="false">(H58*E78)/C86</f>
        <v>191066.368270265</v>
      </c>
      <c r="F86" s="40" t="n">
        <f aca="false">H19+0.15</f>
        <v>0.859576404504368</v>
      </c>
      <c r="G86" s="60" t="n">
        <f aca="false">(H72*E78)/F86</f>
        <v>253283.870270572</v>
      </c>
    </row>
    <row r="87" customFormat="false" ht="12.75" hidden="false" customHeight="false" outlineLevel="0" collapsed="false">
      <c r="B87" s="0" t="s">
        <v>105</v>
      </c>
      <c r="C87" s="60" t="s">
        <v>107</v>
      </c>
      <c r="D87" s="42" t="s">
        <v>107</v>
      </c>
      <c r="E87" s="40" t="s">
        <v>107</v>
      </c>
      <c r="F87" s="42" t="s">
        <v>107</v>
      </c>
      <c r="G87" s="42" t="s">
        <v>107</v>
      </c>
      <c r="H87" s="0" t="s">
        <v>107</v>
      </c>
    </row>
    <row r="88" customFormat="false" ht="12.75" hidden="false" customHeight="false" outlineLevel="0" collapsed="false">
      <c r="B88" s="0" t="s">
        <v>183</v>
      </c>
    </row>
    <row r="89" customFormat="false" ht="12.75" hidden="false" customHeight="false" outlineLevel="0" collapsed="false">
      <c r="B89" s="0" t="s">
        <v>184</v>
      </c>
      <c r="H89" s="29"/>
    </row>
  </sheetData>
  <sheetProtection sheet="true" objects="true" scenarios="true"/>
  <printOptions headings="false" gridLines="false" gridLinesSet="true" horizontalCentered="false" verticalCentered="false"/>
  <pageMargins left="0.809722222222222" right="0.4" top="0.833333333333333" bottom="0.833333333333333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14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2.13"/>
  </cols>
  <sheetData>
    <row r="5" customFormat="false" ht="12.75" hidden="false" customHeight="false" outlineLevel="0" collapsed="false">
      <c r="B5" s="76" t="s">
        <v>185</v>
      </c>
      <c r="C5" s="76"/>
      <c r="D5" s="76"/>
      <c r="E5" s="76"/>
      <c r="F5" s="76"/>
      <c r="G5" s="76"/>
      <c r="H5" s="76"/>
    </row>
    <row r="6" customFormat="false" ht="12.75" hidden="false" customHeight="false" outlineLevel="0" collapsed="false">
      <c r="C6" s="0" t="s">
        <v>186</v>
      </c>
    </row>
    <row r="7" customFormat="false" ht="12.75" hidden="false" customHeight="false" outlineLevel="0" collapsed="false">
      <c r="B7" s="50" t="s">
        <v>187</v>
      </c>
      <c r="C7" s="51"/>
      <c r="D7" s="77" t="n">
        <f aca="false">Budget!G46-Budget!G45</f>
        <v>369.57995</v>
      </c>
      <c r="E7" s="51" t="s">
        <v>188</v>
      </c>
      <c r="F7" s="51"/>
      <c r="G7" s="51"/>
      <c r="H7" s="52"/>
    </row>
    <row r="8" customFormat="false" ht="12.75" hidden="false" customHeight="false" outlineLevel="0" collapsed="false">
      <c r="B8" s="18" t="s">
        <v>189</v>
      </c>
      <c r="C8" s="19"/>
      <c r="D8" s="63" t="n">
        <f aca="false">Budget!G49</f>
        <v>5.09575</v>
      </c>
      <c r="E8" s="19" t="s">
        <v>190</v>
      </c>
      <c r="F8" s="19"/>
      <c r="G8" s="19"/>
      <c r="H8" s="20"/>
    </row>
    <row r="9" customFormat="false" ht="12.75" hidden="false" customHeight="false" outlineLevel="0" collapsed="false">
      <c r="B9" s="18" t="s">
        <v>191</v>
      </c>
      <c r="C9" s="19"/>
      <c r="D9" s="78" t="n">
        <f aca="false">((Budget!D12+Budget!D14)/2)*Assume!$F$7</f>
        <v>581.875</v>
      </c>
      <c r="E9" s="79" t="s">
        <v>192</v>
      </c>
      <c r="F9" s="19"/>
      <c r="G9" s="19"/>
      <c r="H9" s="20"/>
    </row>
    <row r="10" customFormat="false" ht="12.75" hidden="false" customHeight="false" outlineLevel="0" collapsed="false">
      <c r="B10" s="25" t="s">
        <v>191</v>
      </c>
      <c r="C10" s="26"/>
      <c r="D10" s="80" t="n">
        <f aca="false">(Budget!D12+Budget!D14)/2</f>
        <v>612.5</v>
      </c>
      <c r="E10" s="81" t="s">
        <v>193</v>
      </c>
      <c r="F10" s="26"/>
      <c r="G10" s="26"/>
      <c r="H10" s="58"/>
    </row>
    <row r="12" customFormat="false" ht="12.75" hidden="false" customHeight="false" outlineLevel="0" collapsed="false">
      <c r="K12" s="70"/>
    </row>
    <row r="13" customFormat="false" ht="12.75" hidden="false" customHeight="false" outlineLevel="0" collapsed="false">
      <c r="B13" s="82" t="s">
        <v>194</v>
      </c>
      <c r="C13" s="82"/>
      <c r="D13" s="82"/>
      <c r="E13" s="82"/>
      <c r="F13" s="82"/>
      <c r="G13" s="82"/>
      <c r="H13" s="82"/>
      <c r="I13" s="82"/>
      <c r="K13" s="70"/>
      <c r="L13" s="83"/>
      <c r="M13" s="83"/>
    </row>
    <row r="14" customFormat="false" ht="12.75" hidden="false" customHeight="false" outlineLevel="0" collapsed="false">
      <c r="B14" s="18"/>
      <c r="C14" s="19"/>
      <c r="D14" s="19"/>
      <c r="E14" s="19"/>
      <c r="F14" s="19"/>
      <c r="G14" s="19"/>
      <c r="H14" s="19"/>
      <c r="I14" s="20"/>
      <c r="K14" s="70"/>
      <c r="L14" s="83"/>
      <c r="M14" s="83"/>
    </row>
    <row r="15" customFormat="false" ht="12.75" hidden="false" customHeight="false" outlineLevel="0" collapsed="false">
      <c r="B15" s="18" t="s">
        <v>195</v>
      </c>
      <c r="C15" s="19" t="s">
        <v>196</v>
      </c>
      <c r="D15" s="42" t="s">
        <v>197</v>
      </c>
      <c r="E15" s="19" t="s">
        <v>198</v>
      </c>
      <c r="F15" s="19" t="s">
        <v>199</v>
      </c>
      <c r="G15" s="19" t="s">
        <v>200</v>
      </c>
      <c r="H15" s="19" t="s">
        <v>200</v>
      </c>
      <c r="I15" s="20"/>
      <c r="K15" s="70"/>
      <c r="L15" s="83"/>
      <c r="M15" s="83"/>
    </row>
    <row r="16" customFormat="false" ht="12.75" hidden="false" customHeight="false" outlineLevel="0" collapsed="false">
      <c r="B16" s="25" t="s">
        <v>201</v>
      </c>
      <c r="C16" s="26" t="s">
        <v>202</v>
      </c>
      <c r="D16" s="84" t="s">
        <v>203</v>
      </c>
      <c r="E16" s="26" t="s">
        <v>204</v>
      </c>
      <c r="F16" s="26" t="s">
        <v>205</v>
      </c>
      <c r="G16" s="26" t="s">
        <v>206</v>
      </c>
      <c r="H16" s="26" t="s">
        <v>207</v>
      </c>
      <c r="I16" s="58"/>
      <c r="K16" s="70"/>
      <c r="L16" s="83"/>
      <c r="M16" s="83"/>
    </row>
    <row r="17" customFormat="false" ht="12.75" hidden="false" customHeight="false" outlineLevel="0" collapsed="false">
      <c r="B17" s="50" t="n">
        <v>0</v>
      </c>
      <c r="C17" s="51" t="n">
        <f aca="false">-Assume!D23</f>
        <v>-750</v>
      </c>
      <c r="D17" s="32"/>
      <c r="E17" s="51"/>
      <c r="F17" s="51"/>
      <c r="G17" s="85" t="n">
        <f aca="false">C17-D17-E17+F17</f>
        <v>-750</v>
      </c>
      <c r="H17" s="51"/>
      <c r="I17" s="52"/>
      <c r="K17" s="70"/>
      <c r="L17" s="83"/>
      <c r="M17" s="83"/>
    </row>
    <row r="18" customFormat="false" ht="12.75" hidden="false" customHeight="false" outlineLevel="0" collapsed="false">
      <c r="B18" s="18" t="n">
        <v>1</v>
      </c>
      <c r="C18" s="19" t="n">
        <f aca="false">IF(AND(Assume!C28&gt;0,Assume!D28="Sold"),Assume!D24,0)</f>
        <v>0</v>
      </c>
      <c r="D18" s="86" t="n">
        <f aca="false">IF(Assume!C28&gt;0,+D7,0)</f>
        <v>369.57995</v>
      </c>
      <c r="E18" s="87" t="n">
        <f aca="false">IF(Assume!$C$28&gt;0,$D$8,0)</f>
        <v>5.09575</v>
      </c>
      <c r="F18" s="86" t="n">
        <f aca="false">IF(Assume!C28&gt;0,+$D$9*Assume!C28,0)</f>
        <v>506.23125</v>
      </c>
      <c r="G18" s="86" t="n">
        <f aca="false">IF(Assume!$C$28&gt;0,+C18-D18-E18+F18,0)</f>
        <v>131.55555</v>
      </c>
      <c r="H18" s="86" t="n">
        <f aca="false">IF(Assume!C$28&gt;0,+$C18-$D18-$E18+$D$10*Assume!C$28,0)</f>
        <v>158.1993</v>
      </c>
      <c r="I18" s="20"/>
      <c r="K18" s="70"/>
      <c r="L18" s="83"/>
      <c r="M18" s="83"/>
    </row>
    <row r="19" customFormat="false" ht="12.75" hidden="false" customHeight="false" outlineLevel="0" collapsed="false">
      <c r="B19" s="18" t="n">
        <v>2</v>
      </c>
      <c r="C19" s="19" t="n">
        <f aca="false">IF(AND(Assume!C29&gt;0,Assume!D29="Sold"),Assume!D24,0)</f>
        <v>0</v>
      </c>
      <c r="D19" s="70" t="n">
        <f aca="false">IF(Assume!C29&gt;0,+D18*(1+Assume!D22),0)</f>
        <v>376.971549</v>
      </c>
      <c r="E19" s="88" t="n">
        <f aca="false">IF(Assume!$C$29&gt;0,$D$8,0)</f>
        <v>5.09575</v>
      </c>
      <c r="F19" s="70" t="n">
        <f aca="false">IF(Assume!C29&gt;0,+$D$9*Assume!C29,0)</f>
        <v>488.775</v>
      </c>
      <c r="G19" s="70" t="n">
        <f aca="false">IF(Assume!C29&gt;0,+C19-D19-E19+F19,0)</f>
        <v>106.707701</v>
      </c>
      <c r="H19" s="70" t="n">
        <f aca="false">IF(Assume!C$29&gt;0,+$C19-$D19-$E19+$D$10*Assume!C$29,0)</f>
        <v>132.432701</v>
      </c>
      <c r="I19" s="20"/>
      <c r="K19" s="70"/>
      <c r="L19" s="83"/>
      <c r="M19" s="83"/>
    </row>
    <row r="20" customFormat="false" ht="12.75" hidden="false" customHeight="false" outlineLevel="0" collapsed="false">
      <c r="B20" s="18" t="n">
        <v>3</v>
      </c>
      <c r="C20" s="19" t="n">
        <f aca="false">IF(AND(Assume!C30&gt;0,Assume!D30="Sold"),Assume!D24,0)</f>
        <v>0</v>
      </c>
      <c r="D20" s="70" t="n">
        <f aca="false">IF(Assume!$C$30&gt;0,+D19*(1+Assume!$D$22),0)</f>
        <v>384.51097998</v>
      </c>
      <c r="E20" s="88" t="n">
        <f aca="false">IF(Assume!$C$30&gt;0,$D$8,0)</f>
        <v>5.09575</v>
      </c>
      <c r="F20" s="70" t="n">
        <f aca="false">IF(Assume!C30&gt;0,+$D$9*Assume!C30,0)</f>
        <v>482.95625</v>
      </c>
      <c r="G20" s="70" t="n">
        <f aca="false">IF(Assume!C30&gt;0,+C20-D20-E20+F20,0)</f>
        <v>93.3495200199999</v>
      </c>
      <c r="H20" s="70" t="n">
        <f aca="false">IF(Assume!C$30&gt;0,+$C20-$D20-$E20+$D$10*Assume!C$30,0)</f>
        <v>118.76827002</v>
      </c>
      <c r="I20" s="20"/>
      <c r="K20" s="70"/>
      <c r="L20" s="83"/>
      <c r="M20" s="83"/>
    </row>
    <row r="21" customFormat="false" ht="12.75" hidden="false" customHeight="false" outlineLevel="0" collapsed="false">
      <c r="B21" s="18" t="n">
        <v>4</v>
      </c>
      <c r="C21" s="19" t="n">
        <f aca="false">IF(AND(Assume!C31&gt;0,Assume!D31="Sold"),Assume!D24,0)</f>
        <v>0</v>
      </c>
      <c r="D21" s="70" t="n">
        <f aca="false">IF(Assume!$C$31&gt;0,+D20*(1+Assume!$D$22),0)</f>
        <v>392.2011995796</v>
      </c>
      <c r="E21" s="88" t="n">
        <f aca="false">IF(Assume!$C$31&gt;0,$D$8,0)</f>
        <v>5.09575</v>
      </c>
      <c r="F21" s="70" t="n">
        <f aca="false">IF(Assume!C31&gt;0,+$D$9*Assume!C31,0)</f>
        <v>465.5</v>
      </c>
      <c r="G21" s="70" t="n">
        <f aca="false">IF(Assume!C31&gt;0,+C21-D21-E21+F21,0)</f>
        <v>68.2030504204</v>
      </c>
      <c r="H21" s="70" t="n">
        <f aca="false">IF(Assume!C$31&gt;0,+$C21-$D21-$E21+$D$10*Assume!C$31,0)</f>
        <v>92.7030504204</v>
      </c>
      <c r="I21" s="20"/>
      <c r="K21" s="70"/>
      <c r="L21" s="83"/>
      <c r="M21" s="83"/>
    </row>
    <row r="22" customFormat="false" ht="12.75" hidden="false" customHeight="false" outlineLevel="0" collapsed="false">
      <c r="B22" s="18" t="n">
        <v>5</v>
      </c>
      <c r="C22" s="19" t="n">
        <f aca="false">IF(AND(Assume!C32&gt;0,Assume!D32="Sold"),Assume!D24,0)</f>
        <v>0</v>
      </c>
      <c r="D22" s="70" t="n">
        <f aca="false">IF(Assume!$C$32&gt;0,+D21*(1+Assume!$D$22),0)</f>
        <v>400.045223571192</v>
      </c>
      <c r="E22" s="88" t="n">
        <f aca="false">IF(Assume!$C$32&gt;0,$D$8,0)</f>
        <v>5.09575</v>
      </c>
      <c r="F22" s="70" t="n">
        <f aca="false">IF(Assume!C32&gt;0,+$D$9*Assume!C32,0)</f>
        <v>471.31875</v>
      </c>
      <c r="G22" s="70" t="n">
        <f aca="false">IF(Assume!C32&gt;0,+C22-D22-E22+F22,0)</f>
        <v>66.177776428808</v>
      </c>
      <c r="H22" s="70" t="n">
        <f aca="false">IF(Assume!C$32&gt;0,+$C22-$D22-$E22+$D$10*Assume!C$32,0)</f>
        <v>90.984026428808</v>
      </c>
      <c r="I22" s="20"/>
      <c r="K22" s="70"/>
      <c r="L22" s="83"/>
      <c r="M22" s="83"/>
    </row>
    <row r="23" customFormat="false" ht="12.75" hidden="false" customHeight="false" outlineLevel="0" collapsed="false">
      <c r="B23" s="18" t="n">
        <v>6</v>
      </c>
      <c r="C23" s="19" t="n">
        <f aca="false">IF(AND(Assume!C33&gt;0,Assume!D33="Sold"),Assume!D24,0)</f>
        <v>400</v>
      </c>
      <c r="D23" s="70" t="n">
        <f aca="false">IF(Assume!$C33&gt;0,+D22*(1+Assume!$D$22),0)</f>
        <v>408.046128042616</v>
      </c>
      <c r="E23" s="88" t="n">
        <f aca="false">IF(Assume!$C33&gt;0,$D$8,0)</f>
        <v>5.09575</v>
      </c>
      <c r="F23" s="70" t="n">
        <f aca="false">IF(Assume!C33&gt;0,+$D$9*Assume!C33,0)</f>
        <v>459.68125</v>
      </c>
      <c r="G23" s="70" t="n">
        <f aca="false">IF(Assume!C33&gt;0,+C23-D23-E23+F23,0)</f>
        <v>446.539371957384</v>
      </c>
      <c r="H23" s="70" t="n">
        <f aca="false">IF(Assume!C33&gt;0,+$C23-$D23-$E23+$D$10*Assume!C$33,0)</f>
        <v>470.733121957384</v>
      </c>
      <c r="I23" s="20"/>
      <c r="K23" s="70"/>
      <c r="L23" s="83"/>
      <c r="M23" s="83"/>
    </row>
    <row r="24" customFormat="false" ht="12.75" hidden="false" customHeight="false" outlineLevel="0" collapsed="false">
      <c r="B24" s="18" t="n">
        <v>7</v>
      </c>
      <c r="C24" s="19" t="n">
        <f aca="false">IF(AND(Assume!C34&gt;0,Assume!D34="Sold"),Assume!D24,0)</f>
        <v>0</v>
      </c>
      <c r="D24" s="70" t="n">
        <f aca="false">IF(Assume!$C34&gt;0,+D23*(1+Assume!$D$22),0)</f>
        <v>0</v>
      </c>
      <c r="E24" s="88" t="n">
        <f aca="false">IF(Assume!$C34&gt;0,$D$8,0)</f>
        <v>0</v>
      </c>
      <c r="F24" s="70" t="n">
        <f aca="false">IF(Assume!C34&gt;0,+$D$9*Assume!C34,0)</f>
        <v>0</v>
      </c>
      <c r="G24" s="70" t="n">
        <f aca="false">IF(Assume!C34&gt;0,+C24-D24-E24+F24,0)</f>
        <v>0</v>
      </c>
      <c r="H24" s="70" t="n">
        <f aca="false">IF(Assume!C34&gt;0,+$C24-$D24-$E24+$D$10*Assume!C$33,0)</f>
        <v>0</v>
      </c>
      <c r="I24" s="20"/>
      <c r="K24" s="70"/>
      <c r="L24" s="83"/>
      <c r="M24" s="83"/>
    </row>
    <row r="25" customFormat="false" ht="12.75" hidden="false" customHeight="false" outlineLevel="0" collapsed="false">
      <c r="B25" s="18" t="n">
        <v>8</v>
      </c>
      <c r="C25" s="19" t="n">
        <f aca="false">IF(AND(Assume!C35&gt;0,Assume!D35="Sold"),Assume!D24,0)</f>
        <v>0</v>
      </c>
      <c r="D25" s="70" t="n">
        <f aca="false">IF(Assume!$C35&gt;0,+D24*(1+Assume!$D$22),0)</f>
        <v>0</v>
      </c>
      <c r="E25" s="88" t="n">
        <f aca="false">IF(Assume!$C35&gt;0,$D$8,0)</f>
        <v>0</v>
      </c>
      <c r="F25" s="70" t="n">
        <f aca="false">IF(Assume!C35&gt;0,+$D$9*Assume!C35,0)</f>
        <v>0</v>
      </c>
      <c r="G25" s="70" t="n">
        <f aca="false">IF(Assume!C35&gt;0,+C25-D25-E25+F25,0)</f>
        <v>0</v>
      </c>
      <c r="H25" s="70" t="n">
        <f aca="false">IF(Assume!C35&gt;0,+$C25-$D25-$E25+$D$10*Assume!C$33,0)</f>
        <v>0</v>
      </c>
      <c r="I25" s="20"/>
    </row>
    <row r="26" customFormat="false" ht="12.75" hidden="false" customHeight="false" outlineLevel="0" collapsed="false">
      <c r="B26" s="18" t="n">
        <v>9</v>
      </c>
      <c r="C26" s="19" t="n">
        <f aca="false">IF(AND(Assume!C36&gt;0,Assume!D36="Sold"),Assume!D24,0)</f>
        <v>0</v>
      </c>
      <c r="D26" s="70" t="n">
        <f aca="false">IF(Assume!$C36&gt;0,+D25*(1+Assume!$D$22),0)</f>
        <v>0</v>
      </c>
      <c r="E26" s="88" t="n">
        <f aca="false">IF(Assume!$C36&gt;0,$D$8,0)</f>
        <v>0</v>
      </c>
      <c r="F26" s="70" t="n">
        <f aca="false">IF(Assume!C36&gt;0,+$D$9*Assume!C36,0)</f>
        <v>0</v>
      </c>
      <c r="G26" s="70" t="n">
        <f aca="false">IF(Assume!C36&gt;0,+C26-D26-E26+F26,0)</f>
        <v>0</v>
      </c>
      <c r="H26" s="70" t="n">
        <f aca="false">IF(Assume!C36&gt;0,+$C26-$D26-$E26+$D$10*Assume!C$33,0)</f>
        <v>0</v>
      </c>
      <c r="I26" s="20"/>
    </row>
    <row r="27" customFormat="false" ht="12.75" hidden="false" customHeight="false" outlineLevel="0" collapsed="false">
      <c r="B27" s="18" t="n">
        <v>10</v>
      </c>
      <c r="C27" s="19" t="n">
        <f aca="false">IF(AND(Assume!C37&gt;0,Assume!D37="Sold"),Assume!D24,0)</f>
        <v>0</v>
      </c>
      <c r="D27" s="70" t="n">
        <f aca="false">IF(Assume!$C37&gt;0,+D26*(1+Assume!$D$22),0)</f>
        <v>0</v>
      </c>
      <c r="E27" s="88" t="n">
        <f aca="false">IF(Assume!$C37&gt;0,$D$8,0)</f>
        <v>0</v>
      </c>
      <c r="F27" s="70" t="n">
        <f aca="false">IF(Assume!C37&gt;0,+$D$9*Assume!C37,0)</f>
        <v>0</v>
      </c>
      <c r="G27" s="70" t="n">
        <f aca="false">IF(Assume!C37&gt;0,+C27-D27-E27+F27,0)</f>
        <v>0</v>
      </c>
      <c r="H27" s="70" t="n">
        <f aca="false">IF(Assume!C37&gt;0,+$C27-$D27-$E27+$D$10*Assume!C$33,0)</f>
        <v>0</v>
      </c>
      <c r="I27" s="20"/>
    </row>
    <row r="28" customFormat="false" ht="12.75" hidden="false" customHeight="false" outlineLevel="0" collapsed="false">
      <c r="B28" s="18"/>
      <c r="C28" s="19"/>
      <c r="D28" s="19"/>
      <c r="E28" s="19"/>
      <c r="F28" s="19"/>
      <c r="G28" s="19"/>
      <c r="H28" s="19"/>
      <c r="I28" s="20"/>
    </row>
    <row r="29" customFormat="false" ht="12.75" hidden="false" customHeight="false" outlineLevel="0" collapsed="false">
      <c r="B29" s="18"/>
      <c r="C29" s="19"/>
      <c r="D29" s="19"/>
      <c r="E29" s="19"/>
      <c r="F29" s="19"/>
      <c r="G29" s="19"/>
      <c r="H29" s="19"/>
      <c r="I29" s="20"/>
    </row>
    <row r="30" customFormat="false" ht="12.75" hidden="false" customHeight="false" outlineLevel="0" collapsed="false">
      <c r="B30" s="18"/>
      <c r="C30" s="19"/>
      <c r="D30" s="89"/>
      <c r="E30" s="90" t="s">
        <v>208</v>
      </c>
      <c r="F30" s="19"/>
      <c r="G30" s="86" t="n">
        <f aca="false">NPV(Assume!$D$21,G18:G27)</f>
        <v>651.90578122852</v>
      </c>
      <c r="H30" s="86" t="n">
        <f aca="false">NPV(Assume!$D$21,H18:H27)</f>
        <v>767.220308602708</v>
      </c>
      <c r="I30" s="20"/>
    </row>
    <row r="31" customFormat="false" ht="12.75" hidden="false" customHeight="false" outlineLevel="0" collapsed="false">
      <c r="B31" s="25"/>
      <c r="C31" s="26"/>
      <c r="D31" s="91"/>
      <c r="E31" s="84" t="s">
        <v>209</v>
      </c>
      <c r="F31" s="26"/>
      <c r="G31" s="92" t="n">
        <f aca="false">G17+G30</f>
        <v>-98.0942187714804</v>
      </c>
      <c r="H31" s="92" t="n">
        <f aca="false">G17+H30</f>
        <v>17.2203086027079</v>
      </c>
      <c r="I31" s="93" t="n">
        <v>5</v>
      </c>
    </row>
    <row r="32" customFormat="false" ht="12.75" hidden="false" customHeight="false" outlineLevel="0" collapsed="false">
      <c r="B32" s="0" t="s">
        <v>210</v>
      </c>
    </row>
    <row r="33" customFormat="false" ht="12.75" hidden="false" customHeight="false" outlineLevel="0" collapsed="false">
      <c r="B33" s="0" t="s">
        <v>211</v>
      </c>
    </row>
    <row r="34" customFormat="false" ht="12.75" hidden="false" customHeight="false" outlineLevel="0" collapsed="false">
      <c r="B34" s="0" t="s">
        <v>212</v>
      </c>
    </row>
    <row r="35" customFormat="false" ht="12.75" hidden="false" customHeight="false" outlineLevel="0" collapsed="false">
      <c r="B35" s="0" t="s">
        <v>213</v>
      </c>
    </row>
    <row r="36" customFormat="false" ht="12.75" hidden="false" customHeight="false" outlineLevel="0" collapsed="false">
      <c r="B36" s="0" t="s">
        <v>214</v>
      </c>
    </row>
    <row r="37" customFormat="false" ht="12.75" hidden="false" customHeight="false" outlineLevel="0" collapsed="false">
      <c r="B37" s="0" t="s">
        <v>215</v>
      </c>
    </row>
    <row r="38" customFormat="false" ht="12.75" hidden="false" customHeight="false" outlineLevel="0" collapsed="false">
      <c r="B38" s="0" t="s">
        <v>216</v>
      </c>
    </row>
  </sheetData>
  <mergeCells count="2">
    <mergeCell ref="B5:H5"/>
    <mergeCell ref="B13:I13"/>
  </mergeCells>
  <printOptions headings="false" gridLines="false" gridLinesSet="true" horizontalCentered="false" verticalCentered="false"/>
  <pageMargins left="1.30972222222222" right="0.4" top="0.833333333333333" bottom="0.8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23:58:10Z</dcterms:created>
  <dc:creator>James Cothern</dc:creator>
  <dc:description/>
  <dc:language>en-US</dc:language>
  <cp:lastModifiedBy>James Cothern</cp:lastModifiedBy>
  <cp:lastPrinted>2000-10-23T21:15:53Z</cp:lastPrinted>
  <dcterms:modified xsi:type="dcterms:W3CDTF">2000-10-23T21:17:17Z</dcterms:modified>
  <cp:revision>0</cp:revision>
  <dc:subject/>
  <dc:title/>
</cp:coreProperties>
</file>