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" sheetId="1" state="visible" r:id="rId2"/>
    <sheet name="S" sheetId="2" state="visible" r:id="rId3"/>
    <sheet name="CT" sheetId="3" state="visible" r:id="rId4"/>
    <sheet name="Cash" sheetId="4" state="visible" r:id="rId5"/>
    <sheet name="C_HLC" sheetId="5" state="visible" r:id="rId6"/>
    <sheet name="S_HLC" sheetId="6" state="visible" r:id="rId7"/>
    <sheet name="CT_HLC" sheetId="7" state="visible" r:id="rId8"/>
    <sheet name="C_V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46">
  <si>
    <t xml:space="preserve">DEC</t>
  </si>
  <si>
    <t xml:space="preserve">RSI</t>
  </si>
  <si>
    <t xml:space="preserve">CORN</t>
  </si>
  <si>
    <t xml:space="preserve">Moving Averages</t>
  </si>
  <si>
    <t xml:space="preserve">UP</t>
  </si>
  <si>
    <t xml:space="preserve">DOWN</t>
  </si>
  <si>
    <t xml:space="preserve">AVG_UP</t>
  </si>
  <si>
    <t xml:space="preserve">AVG_DOWN</t>
  </si>
  <si>
    <t xml:space="preserve">SYMBOL</t>
  </si>
  <si>
    <t xml:space="preserve">SETTLE_DATE</t>
  </si>
  <si>
    <t xml:space="preserve">OPEN</t>
  </si>
  <si>
    <t xml:space="preserve">HIGH</t>
  </si>
  <si>
    <t xml:space="preserve">LOW</t>
  </si>
  <si>
    <t xml:space="preserve">CLOSE</t>
  </si>
  <si>
    <t xml:space="preserve">CHANGE</t>
  </si>
  <si>
    <t xml:space="preserve">PREV_VOL</t>
  </si>
  <si>
    <t xml:space="preserve">OPEN_INT</t>
  </si>
  <si>
    <t xml:space="preserve">9_DAY</t>
  </si>
  <si>
    <t xml:space="preserve">14_DAY</t>
  </si>
  <si>
    <t xml:space="preserve">CZ00</t>
  </si>
  <si>
    <t xml:space="preserve">Avg Ups/</t>
  </si>
  <si>
    <t xml:space="preserve">(Avg Ups+Avg Dns)</t>
  </si>
  <si>
    <t xml:space="preserve">Convert to Index</t>
  </si>
  <si>
    <t xml:space="preserve">NOV</t>
  </si>
  <si>
    <t xml:space="preserve">SOYBEANS</t>
  </si>
  <si>
    <t xml:space="preserve">SX00</t>
  </si>
  <si>
    <t xml:space="preserve">COTTON</t>
  </si>
  <si>
    <t xml:space="preserve">Moving Average</t>
  </si>
  <si>
    <t xml:space="preserve">CTZ00</t>
  </si>
  <si>
    <t xml:space="preserve">Cash Prices for Selected US Markets</t>
  </si>
  <si>
    <t xml:space="preserve">Corn, No 2</t>
  </si>
  <si>
    <t xml:space="preserve">Sbeans, #1</t>
  </si>
  <si>
    <t xml:space="preserve">Feeders, </t>
  </si>
  <si>
    <t xml:space="preserve">Steers</t>
  </si>
  <si>
    <t xml:space="preserve">Hogs,</t>
  </si>
  <si>
    <t xml:space="preserve">P. Bellies</t>
  </si>
  <si>
    <t xml:space="preserve">Wht., #2</t>
  </si>
  <si>
    <t xml:space="preserve">Ctn, 11/16</t>
  </si>
  <si>
    <t xml:space="preserve">Yel Cent. Ill</t>
  </si>
  <si>
    <t xml:space="preserve">Cent. Ill</t>
  </si>
  <si>
    <t xml:space="preserve">Ok. City</t>
  </si>
  <si>
    <t xml:space="preserve">Tex.-Okla</t>
  </si>
  <si>
    <t xml:space="preserve">Ill, S. Minn</t>
  </si>
  <si>
    <t xml:space="preserve">12-14 Mid US</t>
  </si>
  <si>
    <t xml:space="preserve">Hard KC</t>
  </si>
  <si>
    <t xml:space="preserve">L-M Memp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_);[RED]\(0.00\)"/>
    <numFmt numFmtId="167" formatCode="[$-409]#,##0.00_);[RED]\(#,##0.00\)"/>
    <numFmt numFmtId="168" formatCode="0.0"/>
    <numFmt numFmtId="169" formatCode="0.00;[RED]0.00"/>
    <numFmt numFmtId="170" formatCode="[$-409]mmm\-yy"/>
    <numFmt numFmtId="171" formatCode="mm/dd/yy"/>
    <numFmt numFmtId="172" formatCode="0.00"/>
    <numFmt numFmtId="173" formatCode="0_);[RED]\(0\)"/>
    <numFmt numFmtId="174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3"/>
    </font>
    <font>
      <sz val="10"/>
      <name val="Arial Unicode MS"/>
      <family val="0"/>
    </font>
    <font>
      <sz val="9"/>
      <name val="Arial"/>
      <family val="2"/>
    </font>
    <font>
      <sz val="9"/>
      <color rgb="FF008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 CBOT: Dec No 2 Yellow</a:t>
            </a:r>
          </a:p>
        </c:rich>
      </c:tx>
      <c:layout>
        <c:manualLayout>
          <c:xMode val="edge"/>
          <c:yMode val="edge"/>
          <c:x val="0.383578489334532"/>
          <c:y val="0.048240673248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619773374859"/>
          <c:w val="0.939838244336187"/>
          <c:h val="0.866940560599033"/>
        </c:manualLayout>
      </c:layout>
      <c:stockChart>
        <c:ser>
          <c:idx val="2"/>
          <c:order val="2"/>
          <c:cat>
            <c:strRef>
              <c:f>C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C!$D$5:$D$87</c:f>
              <c:numCache>
                <c:formatCode>General</c:formatCode>
                <c:ptCount val="83"/>
                <c:pt idx="0">
                  <c:v>195</c:v>
                </c:pt>
                <c:pt idx="1">
                  <c:v>197.5</c:v>
                </c:pt>
                <c:pt idx="2">
                  <c:v>197</c:v>
                </c:pt>
                <c:pt idx="3">
                  <c:v>196.75</c:v>
                </c:pt>
                <c:pt idx="4">
                  <c:v>195.75</c:v>
                </c:pt>
                <c:pt idx="5">
                  <c:v>195.75</c:v>
                </c:pt>
                <c:pt idx="6">
                  <c:v>199.75</c:v>
                </c:pt>
                <c:pt idx="7">
                  <c:v>196.5</c:v>
                </c:pt>
                <c:pt idx="8">
                  <c:v>194</c:v>
                </c:pt>
                <c:pt idx="9">
                  <c:v>196.5</c:v>
                </c:pt>
                <c:pt idx="10">
                  <c:v>196.25</c:v>
                </c:pt>
                <c:pt idx="11">
                  <c:v>194.25</c:v>
                </c:pt>
                <c:pt idx="12">
                  <c:v>195.25</c:v>
                </c:pt>
                <c:pt idx="13">
                  <c:v>191.25</c:v>
                </c:pt>
                <c:pt idx="14">
                  <c:v>189.5</c:v>
                </c:pt>
                <c:pt idx="15">
                  <c:v>190.5</c:v>
                </c:pt>
                <c:pt idx="16">
                  <c:v>190.5</c:v>
                </c:pt>
                <c:pt idx="17">
                  <c:v>190</c:v>
                </c:pt>
                <c:pt idx="18">
                  <c:v>191</c:v>
                </c:pt>
                <c:pt idx="19">
                  <c:v>195</c:v>
                </c:pt>
              </c:numCache>
            </c:numRef>
          </c:val>
        </c:ser>
        <c:ser>
          <c:idx val="3"/>
          <c:order val="3"/>
          <c:cat>
            <c:strRef>
              <c:f>C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C!$E$5:$E$87</c:f>
              <c:numCache>
                <c:formatCode>General</c:formatCode>
                <c:ptCount val="83"/>
                <c:pt idx="0">
                  <c:v>190</c:v>
                </c:pt>
                <c:pt idx="1">
                  <c:v>193.5</c:v>
                </c:pt>
                <c:pt idx="2">
                  <c:v>193.5</c:v>
                </c:pt>
                <c:pt idx="3">
                  <c:v>193.5</c:v>
                </c:pt>
                <c:pt idx="4">
                  <c:v>194</c:v>
                </c:pt>
                <c:pt idx="5">
                  <c:v>194</c:v>
                </c:pt>
                <c:pt idx="6">
                  <c:v>196</c:v>
                </c:pt>
                <c:pt idx="7">
                  <c:v>193.5</c:v>
                </c:pt>
                <c:pt idx="8">
                  <c:v>192.25</c:v>
                </c:pt>
                <c:pt idx="9">
                  <c:v>194.25</c:v>
                </c:pt>
                <c:pt idx="10">
                  <c:v>194</c:v>
                </c:pt>
                <c:pt idx="11">
                  <c:v>191.5</c:v>
                </c:pt>
                <c:pt idx="12">
                  <c:v>191.25</c:v>
                </c:pt>
                <c:pt idx="13">
                  <c:v>189.5</c:v>
                </c:pt>
                <c:pt idx="14">
                  <c:v>187.5</c:v>
                </c:pt>
                <c:pt idx="15">
                  <c:v>186.75</c:v>
                </c:pt>
                <c:pt idx="16">
                  <c:v>186.75</c:v>
                </c:pt>
                <c:pt idx="17">
                  <c:v>187.5</c:v>
                </c:pt>
                <c:pt idx="18">
                  <c:v>187.25</c:v>
                </c:pt>
                <c:pt idx="19">
                  <c:v>190.25</c:v>
                </c:pt>
              </c:numCache>
            </c:numRef>
          </c:val>
        </c:ser>
        <c:ser>
          <c:idx val="4"/>
          <c:order val="4"/>
          <c:cat>
            <c:strRef>
              <c:f>C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C!$F$5:$F$87</c:f>
              <c:numCache>
                <c:formatCode>General</c:formatCode>
                <c:ptCount val="83"/>
                <c:pt idx="0">
                  <c:v>191.75</c:v>
                </c:pt>
                <c:pt idx="1">
                  <c:v>196.5</c:v>
                </c:pt>
                <c:pt idx="2">
                  <c:v>193.75</c:v>
                </c:pt>
                <c:pt idx="3">
                  <c:v>196.5</c:v>
                </c:pt>
                <c:pt idx="4">
                  <c:v>194.25</c:v>
                </c:pt>
                <c:pt idx="5">
                  <c:v>194.25</c:v>
                </c:pt>
                <c:pt idx="6">
                  <c:v>198</c:v>
                </c:pt>
                <c:pt idx="7">
                  <c:v>193.75</c:v>
                </c:pt>
                <c:pt idx="8">
                  <c:v>193.25</c:v>
                </c:pt>
                <c:pt idx="9">
                  <c:v>195.5</c:v>
                </c:pt>
                <c:pt idx="10">
                  <c:v>196</c:v>
                </c:pt>
                <c:pt idx="11">
                  <c:v>194</c:v>
                </c:pt>
                <c:pt idx="12">
                  <c:v>191.5</c:v>
                </c:pt>
                <c:pt idx="13">
                  <c:v>189.75</c:v>
                </c:pt>
                <c:pt idx="14">
                  <c:v>187.75</c:v>
                </c:pt>
                <c:pt idx="15">
                  <c:v>189.5</c:v>
                </c:pt>
                <c:pt idx="16">
                  <c:v>189.5</c:v>
                </c:pt>
                <c:pt idx="17">
                  <c:v>188</c:v>
                </c:pt>
                <c:pt idx="18">
                  <c:v>190.25</c:v>
                </c:pt>
                <c:pt idx="19">
                  <c:v>19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9005245"/>
        <c:axId val="22269566"/>
      </c:stockChart>
      <c:lineChart>
        <c:grouping val="standard"/>
        <c:varyColors val="0"/>
        <c:ser>
          <c:idx val="0"/>
          <c:order val="0"/>
          <c:tx>
            <c:strRef>
              <c:f>"Cash"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Cash!$C$4:$C$86</c:f>
              <c:numCache>
                <c:formatCode>General</c:formatCode>
                <c:ptCount val="83"/>
                <c:pt idx="0">
                  <c:v>154.5</c:v>
                </c:pt>
                <c:pt idx="1">
                  <c:v>159</c:v>
                </c:pt>
                <c:pt idx="2">
                  <c:v>155.5</c:v>
                </c:pt>
                <c:pt idx="3">
                  <c:v>159</c:v>
                </c:pt>
                <c:pt idx="4">
                  <c:v>156.5</c:v>
                </c:pt>
                <c:pt idx="6">
                  <c:v>159</c:v>
                </c:pt>
                <c:pt idx="7">
                  <c:v>156</c:v>
                </c:pt>
                <c:pt idx="8">
                  <c:v>155.5</c:v>
                </c:pt>
                <c:pt idx="9">
                  <c:v>158.5</c:v>
                </c:pt>
                <c:pt idx="10">
                  <c:v>160.5</c:v>
                </c:pt>
                <c:pt idx="11">
                  <c:v>160.5</c:v>
                </c:pt>
                <c:pt idx="12">
                  <c:v>158</c:v>
                </c:pt>
                <c:pt idx="13">
                  <c:v>156.5</c:v>
                </c:pt>
                <c:pt idx="14">
                  <c:v>154</c:v>
                </c:pt>
                <c:pt idx="15">
                  <c:v>154</c:v>
                </c:pt>
                <c:pt idx="16">
                  <c:v>151</c:v>
                </c:pt>
                <c:pt idx="17">
                  <c:v>152</c:v>
                </c:pt>
                <c:pt idx="18">
                  <c:v>156</c:v>
                </c:pt>
                <c:pt idx="19">
                  <c:v>16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 Day"</c:f>
              <c:strCache>
                <c:ptCount val="1"/>
                <c:pt idx="0">
                  <c:v>9 Da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C!$J$5:$J$87</c:f>
              <c:numCache>
                <c:formatCode>General</c:formatCode>
                <c:ptCount val="83"/>
                <c:pt idx="8">
                  <c:v>194.84375</c:v>
                </c:pt>
                <c:pt idx="9">
                  <c:v>195.03125</c:v>
                </c:pt>
                <c:pt idx="10">
                  <c:v>194.90625</c:v>
                </c:pt>
                <c:pt idx="11">
                  <c:v>195.1875</c:v>
                </c:pt>
                <c:pt idx="12">
                  <c:v>194.875</c:v>
                </c:pt>
                <c:pt idx="13">
                  <c:v>194.53125</c:v>
                </c:pt>
                <c:pt idx="14">
                  <c:v>193.96875</c:v>
                </c:pt>
                <c:pt idx="15">
                  <c:v>192.6875</c:v>
                </c:pt>
                <c:pt idx="16">
                  <c:v>192.15625</c:v>
                </c:pt>
                <c:pt idx="17">
                  <c:v>191.6875</c:v>
                </c:pt>
                <c:pt idx="18">
                  <c:v>190.75</c:v>
                </c:pt>
                <c:pt idx="19">
                  <c:v>190.0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4 Day"</c:f>
              <c:strCache>
                <c:ptCount val="1"/>
                <c:pt idx="0">
                  <c:v>14 Da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C!$K$5:$K$87</c:f>
              <c:numCache>
                <c:formatCode>General</c:formatCode>
                <c:ptCount val="83"/>
                <c:pt idx="13">
                  <c:v>194.196428571429</c:v>
                </c:pt>
                <c:pt idx="14">
                  <c:v>193.910714285714</c:v>
                </c:pt>
                <c:pt idx="15">
                  <c:v>193.410714285714</c:v>
                </c:pt>
                <c:pt idx="16">
                  <c:v>193.107142857143</c:v>
                </c:pt>
                <c:pt idx="17">
                  <c:v>192.5</c:v>
                </c:pt>
                <c:pt idx="18">
                  <c:v>192.214285714286</c:v>
                </c:pt>
                <c:pt idx="19">
                  <c:v>192.196428571429</c:v>
                </c:pt>
              </c:numCache>
            </c:numRef>
          </c:val>
          <c:smooth val="0"/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marker val="0"/>
        <c:axId val="18977083"/>
        <c:axId val="55739903"/>
      </c:lineChart>
      <c:catAx>
        <c:axId val="69005245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9566"/>
        <c:crossesAt val="0"/>
        <c:auto val="1"/>
        <c:lblAlgn val="ctr"/>
        <c:lblOffset val="100"/>
        <c:noMultiLvlLbl val="0"/>
      </c:catAx>
      <c:valAx>
        <c:axId val="22269566"/>
        <c:scaling>
          <c:orientation val="minMax"/>
          <c:max val="25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s/B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5245"/>
        <c:crossesAt val="1"/>
        <c:crossBetween val="midCat"/>
      </c:valAx>
      <c:catAx>
        <c:axId val="189770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9903"/>
        <c:auto val="1"/>
        <c:lblAlgn val="ctr"/>
        <c:lblOffset val="100"/>
        <c:noMultiLvlLbl val="0"/>
      </c:catAx>
      <c:valAx>
        <c:axId val="55739903"/>
        <c:scaling>
          <c:orientation val="minMax"/>
          <c:max val="250"/>
          <c:min val="15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7083"/>
        <c:crosses val="max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ybeans CBOT: Dec No 1 Yellow</a:t>
            </a:r>
          </a:p>
        </c:rich>
      </c:tx>
      <c:layout>
        <c:manualLayout>
          <c:xMode val="edge"/>
          <c:yMode val="edge"/>
          <c:x val="0.363288085891312"/>
          <c:y val="0.0482406732489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619773374859"/>
          <c:w val="0.939838244336187"/>
          <c:h val="0.866940560599033"/>
        </c:manualLayout>
      </c:layout>
      <c:stockChart>
        <c:ser>
          <c:idx val="2"/>
          <c:order val="2"/>
          <c:cat>
            <c:strRef>
              <c:f>S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S!$D$5:$D$87</c:f>
              <c:numCache>
                <c:formatCode>General</c:formatCode>
                <c:ptCount val="83"/>
                <c:pt idx="0">
                  <c:v>482</c:v>
                </c:pt>
                <c:pt idx="1">
                  <c:v>496</c:v>
                </c:pt>
                <c:pt idx="2">
                  <c:v>499</c:v>
                </c:pt>
                <c:pt idx="3">
                  <c:v>505.5</c:v>
                </c:pt>
                <c:pt idx="4">
                  <c:v>508</c:v>
                </c:pt>
                <c:pt idx="5">
                  <c:v>508</c:v>
                </c:pt>
                <c:pt idx="6">
                  <c:v>515.5</c:v>
                </c:pt>
                <c:pt idx="7">
                  <c:v>509</c:v>
                </c:pt>
                <c:pt idx="8">
                  <c:v>495.5</c:v>
                </c:pt>
                <c:pt idx="9">
                  <c:v>505.5</c:v>
                </c:pt>
                <c:pt idx="10">
                  <c:v>506.75</c:v>
                </c:pt>
                <c:pt idx="11">
                  <c:v>508.5</c:v>
                </c:pt>
                <c:pt idx="12">
                  <c:v>508</c:v>
                </c:pt>
                <c:pt idx="13">
                  <c:v>497.5</c:v>
                </c:pt>
                <c:pt idx="14">
                  <c:v>491</c:v>
                </c:pt>
                <c:pt idx="15">
                  <c:v>490.5</c:v>
                </c:pt>
                <c:pt idx="16">
                  <c:v>490.5</c:v>
                </c:pt>
                <c:pt idx="17">
                  <c:v>495.5</c:v>
                </c:pt>
                <c:pt idx="18">
                  <c:v>495.25</c:v>
                </c:pt>
                <c:pt idx="19">
                  <c:v>499.5</c:v>
                </c:pt>
              </c:numCache>
            </c:numRef>
          </c:val>
        </c:ser>
        <c:ser>
          <c:idx val="3"/>
          <c:order val="3"/>
          <c:cat>
            <c:strRef>
              <c:f>S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S!$E$5:$E$87</c:f>
              <c:numCache>
                <c:formatCode>General</c:formatCode>
                <c:ptCount val="83"/>
                <c:pt idx="0">
                  <c:v>476</c:v>
                </c:pt>
                <c:pt idx="1">
                  <c:v>485</c:v>
                </c:pt>
                <c:pt idx="2">
                  <c:v>492</c:v>
                </c:pt>
                <c:pt idx="3">
                  <c:v>497</c:v>
                </c:pt>
                <c:pt idx="4">
                  <c:v>500.5</c:v>
                </c:pt>
                <c:pt idx="5">
                  <c:v>500.5</c:v>
                </c:pt>
                <c:pt idx="6">
                  <c:v>509.5</c:v>
                </c:pt>
                <c:pt idx="7">
                  <c:v>494.5</c:v>
                </c:pt>
                <c:pt idx="8">
                  <c:v>488</c:v>
                </c:pt>
                <c:pt idx="9">
                  <c:v>496</c:v>
                </c:pt>
                <c:pt idx="10">
                  <c:v>499.5</c:v>
                </c:pt>
                <c:pt idx="11">
                  <c:v>496</c:v>
                </c:pt>
                <c:pt idx="12">
                  <c:v>498</c:v>
                </c:pt>
                <c:pt idx="13">
                  <c:v>490.5</c:v>
                </c:pt>
                <c:pt idx="14">
                  <c:v>482.5</c:v>
                </c:pt>
                <c:pt idx="15">
                  <c:v>482</c:v>
                </c:pt>
                <c:pt idx="16">
                  <c:v>482</c:v>
                </c:pt>
                <c:pt idx="17">
                  <c:v>483</c:v>
                </c:pt>
                <c:pt idx="18">
                  <c:v>485.25</c:v>
                </c:pt>
                <c:pt idx="19">
                  <c:v>492</c:v>
                </c:pt>
              </c:numCache>
            </c:numRef>
          </c:val>
        </c:ser>
        <c:ser>
          <c:idx val="4"/>
          <c:order val="4"/>
          <c:cat>
            <c:strRef>
              <c:f>S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S!$F$5:$F$87</c:f>
              <c:numCache>
                <c:formatCode>General</c:formatCode>
                <c:ptCount val="83"/>
                <c:pt idx="0">
                  <c:v>480.25</c:v>
                </c:pt>
                <c:pt idx="1">
                  <c:v>495.25</c:v>
                </c:pt>
                <c:pt idx="2">
                  <c:v>492.25</c:v>
                </c:pt>
                <c:pt idx="3">
                  <c:v>505</c:v>
                </c:pt>
                <c:pt idx="4">
                  <c:v>503.5</c:v>
                </c:pt>
                <c:pt idx="5">
                  <c:v>503.5</c:v>
                </c:pt>
                <c:pt idx="6">
                  <c:v>512.75</c:v>
                </c:pt>
                <c:pt idx="7">
                  <c:v>495.25</c:v>
                </c:pt>
                <c:pt idx="8">
                  <c:v>490</c:v>
                </c:pt>
                <c:pt idx="9">
                  <c:v>505</c:v>
                </c:pt>
                <c:pt idx="10">
                  <c:v>506</c:v>
                </c:pt>
                <c:pt idx="11">
                  <c:v>505.5</c:v>
                </c:pt>
                <c:pt idx="12">
                  <c:v>499.5</c:v>
                </c:pt>
                <c:pt idx="13">
                  <c:v>491.75</c:v>
                </c:pt>
                <c:pt idx="14">
                  <c:v>483.25</c:v>
                </c:pt>
                <c:pt idx="15">
                  <c:v>488.5</c:v>
                </c:pt>
                <c:pt idx="16">
                  <c:v>488.5</c:v>
                </c:pt>
                <c:pt idx="17">
                  <c:v>487.5</c:v>
                </c:pt>
                <c:pt idx="18">
                  <c:v>491.75</c:v>
                </c:pt>
                <c:pt idx="19">
                  <c:v>49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48397"/>
        <c:axId val="40931379"/>
      </c:stockChart>
      <c:lineChart>
        <c:grouping val="standard"/>
        <c:varyColors val="0"/>
        <c:ser>
          <c:idx val="0"/>
          <c:order val="0"/>
          <c:tx>
            <c:strRef>
              <c:f>"Cash"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Cash!$D$4:$D$86</c:f>
              <c:numCache>
                <c:formatCode>General</c:formatCode>
                <c:ptCount val="83"/>
                <c:pt idx="0">
                  <c:v>457</c:v>
                </c:pt>
                <c:pt idx="1">
                  <c:v>473.5</c:v>
                </c:pt>
                <c:pt idx="2">
                  <c:v>468</c:v>
                </c:pt>
                <c:pt idx="3">
                  <c:v>479</c:v>
                </c:pt>
                <c:pt idx="4">
                  <c:v>477</c:v>
                </c:pt>
                <c:pt idx="6">
                  <c:v>486</c:v>
                </c:pt>
                <c:pt idx="7">
                  <c:v>469.5</c:v>
                </c:pt>
                <c:pt idx="8">
                  <c:v>463.5</c:v>
                </c:pt>
                <c:pt idx="9">
                  <c:v>479</c:v>
                </c:pt>
                <c:pt idx="10">
                  <c:v>480.5</c:v>
                </c:pt>
                <c:pt idx="11">
                  <c:v>479.5</c:v>
                </c:pt>
                <c:pt idx="12">
                  <c:v>470.5</c:v>
                </c:pt>
                <c:pt idx="13">
                  <c:v>461.5</c:v>
                </c:pt>
                <c:pt idx="14">
                  <c:v>452</c:v>
                </c:pt>
                <c:pt idx="15">
                  <c:v>453.5</c:v>
                </c:pt>
                <c:pt idx="16">
                  <c:v>449</c:v>
                </c:pt>
                <c:pt idx="17">
                  <c:v>453.5</c:v>
                </c:pt>
                <c:pt idx="18">
                  <c:v>462</c:v>
                </c:pt>
                <c:pt idx="19">
                  <c:v>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 Day"</c:f>
              <c:strCache>
                <c:ptCount val="1"/>
                <c:pt idx="0">
                  <c:v>9 Da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S!$J$5:$J$87</c:f>
              <c:numCache>
                <c:formatCode>General</c:formatCode>
                <c:ptCount val="83"/>
                <c:pt idx="8">
                  <c:v>498.46875</c:v>
                </c:pt>
                <c:pt idx="9">
                  <c:v>499.6875</c:v>
                </c:pt>
                <c:pt idx="10">
                  <c:v>500.90625</c:v>
                </c:pt>
                <c:pt idx="11">
                  <c:v>502.625</c:v>
                </c:pt>
                <c:pt idx="12">
                  <c:v>502.6875</c:v>
                </c:pt>
                <c:pt idx="13">
                  <c:v>502.1875</c:v>
                </c:pt>
                <c:pt idx="14">
                  <c:v>500.71875</c:v>
                </c:pt>
                <c:pt idx="15">
                  <c:v>497.03125</c:v>
                </c:pt>
                <c:pt idx="16">
                  <c:v>496.1875</c:v>
                </c:pt>
                <c:pt idx="17">
                  <c:v>496</c:v>
                </c:pt>
                <c:pt idx="18">
                  <c:v>493.8125</c:v>
                </c:pt>
                <c:pt idx="19">
                  <c:v>492.0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4 Day"</c:f>
              <c:strCache>
                <c:ptCount val="1"/>
                <c:pt idx="0">
                  <c:v>14 Da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strCache>
            </c:strRef>
          </c:cat>
          <c:val>
            <c:numRef>
              <c:f>S!$K$5:$K$87</c:f>
              <c:numCache>
                <c:formatCode>General</c:formatCode>
                <c:ptCount val="83"/>
                <c:pt idx="13">
                  <c:v>500.6875</c:v>
                </c:pt>
                <c:pt idx="14">
                  <c:v>495</c:v>
                </c:pt>
                <c:pt idx="15">
                  <c:v>490.75</c:v>
                </c:pt>
                <c:pt idx="16">
                  <c:v>488</c:v>
                </c:pt>
                <c:pt idx="17">
                  <c:v>486.9375</c:v>
                </c:pt>
                <c:pt idx="18">
                  <c:v>489.0625</c:v>
                </c:pt>
                <c:pt idx="19">
                  <c:v>490.9375</c:v>
                </c:pt>
              </c:numCache>
            </c:numRef>
          </c:val>
          <c:smooth val="0"/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marker val="0"/>
        <c:axId val="62579530"/>
        <c:axId val="32571484"/>
      </c:lineChart>
      <c:catAx>
        <c:axId val="448397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1379"/>
        <c:crossesAt val="0"/>
        <c:auto val="1"/>
        <c:lblAlgn val="ctr"/>
        <c:lblOffset val="100"/>
        <c:noMultiLvlLbl val="0"/>
      </c:catAx>
      <c:valAx>
        <c:axId val="40931379"/>
        <c:scaling>
          <c:orientation val="minMax"/>
          <c:max val="550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s/B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97"/>
        <c:crossesAt val="1"/>
        <c:crossBetween val="midCat"/>
      </c:valAx>
      <c:catAx>
        <c:axId val="625795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1484"/>
        <c:auto val="1"/>
        <c:lblAlgn val="ctr"/>
        <c:lblOffset val="100"/>
        <c:noMultiLvlLbl val="0"/>
      </c:catAx>
      <c:valAx>
        <c:axId val="32571484"/>
        <c:scaling>
          <c:orientation val="minMax"/>
          <c:max val="550"/>
          <c:min val="40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9530"/>
        <c:crosses val="max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tton NYBOT: Dec</a:t>
            </a:r>
          </a:p>
        </c:rich>
      </c:tx>
      <c:layout>
        <c:manualLayout>
          <c:xMode val="edge"/>
          <c:yMode val="edge"/>
          <c:x val="0.458780683914298"/>
          <c:y val="0.056722549864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17619773374859"/>
          <c:w val="0.939838244336187"/>
          <c:h val="0.866940560599033"/>
        </c:manualLayout>
      </c:layout>
      <c:stockChart>
        <c:ser>
          <c:idx val="2"/>
          <c:order val="2"/>
          <c:cat>
            <c:strRef>
              <c:f>CT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</c:strCache>
            </c:strRef>
          </c:cat>
          <c:val>
            <c:numRef>
              <c:f>CT!$D$5:$D$87</c:f>
              <c:numCache>
                <c:formatCode>General</c:formatCode>
                <c:ptCount val="83"/>
                <c:pt idx="0">
                  <c:v>67.1</c:v>
                </c:pt>
                <c:pt idx="1">
                  <c:v>67.31</c:v>
                </c:pt>
                <c:pt idx="2">
                  <c:v>67.1</c:v>
                </c:pt>
                <c:pt idx="3">
                  <c:v>66.6</c:v>
                </c:pt>
                <c:pt idx="4">
                  <c:v>65.65</c:v>
                </c:pt>
                <c:pt idx="5">
                  <c:v>65.65</c:v>
                </c:pt>
                <c:pt idx="6">
                  <c:v>66.61</c:v>
                </c:pt>
                <c:pt idx="7">
                  <c:v>67.05</c:v>
                </c:pt>
                <c:pt idx="8">
                  <c:v>66.28</c:v>
                </c:pt>
                <c:pt idx="9">
                  <c:v>66.6</c:v>
                </c:pt>
                <c:pt idx="10">
                  <c:v>66.85</c:v>
                </c:pt>
                <c:pt idx="11">
                  <c:v>65.8</c:v>
                </c:pt>
                <c:pt idx="12">
                  <c:v>64.85</c:v>
                </c:pt>
                <c:pt idx="13">
                  <c:v>64.55</c:v>
                </c:pt>
                <c:pt idx="14">
                  <c:v>65.5</c:v>
                </c:pt>
                <c:pt idx="15">
                  <c:v>64.12</c:v>
                </c:pt>
                <c:pt idx="16">
                  <c:v>64.12</c:v>
                </c:pt>
                <c:pt idx="17">
                  <c:v>63.8</c:v>
                </c:pt>
                <c:pt idx="18">
                  <c:v>64.05</c:v>
                </c:pt>
              </c:numCache>
            </c:numRef>
          </c:val>
        </c:ser>
        <c:ser>
          <c:idx val="3"/>
          <c:order val="3"/>
          <c:cat>
            <c:strRef>
              <c:f>CT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</c:strCache>
            </c:strRef>
          </c:cat>
          <c:val>
            <c:numRef>
              <c:f>CT!$E$5:$E$87</c:f>
              <c:numCache>
                <c:formatCode>General</c:formatCode>
                <c:ptCount val="83"/>
                <c:pt idx="0">
                  <c:v>65.85</c:v>
                </c:pt>
                <c:pt idx="1">
                  <c:v>66.85</c:v>
                </c:pt>
                <c:pt idx="2">
                  <c:v>66.48</c:v>
                </c:pt>
                <c:pt idx="3">
                  <c:v>65.3</c:v>
                </c:pt>
                <c:pt idx="4">
                  <c:v>64.55</c:v>
                </c:pt>
                <c:pt idx="5">
                  <c:v>64.55</c:v>
                </c:pt>
                <c:pt idx="6">
                  <c:v>65.7</c:v>
                </c:pt>
                <c:pt idx="7">
                  <c:v>65.99</c:v>
                </c:pt>
                <c:pt idx="8">
                  <c:v>65.65</c:v>
                </c:pt>
                <c:pt idx="9">
                  <c:v>65.7</c:v>
                </c:pt>
                <c:pt idx="10">
                  <c:v>66.05</c:v>
                </c:pt>
                <c:pt idx="11">
                  <c:v>64.65</c:v>
                </c:pt>
                <c:pt idx="12">
                  <c:v>63.81</c:v>
                </c:pt>
                <c:pt idx="13">
                  <c:v>63.42</c:v>
                </c:pt>
                <c:pt idx="14">
                  <c:v>63.87</c:v>
                </c:pt>
                <c:pt idx="15">
                  <c:v>63.05</c:v>
                </c:pt>
                <c:pt idx="16">
                  <c:v>63.05</c:v>
                </c:pt>
                <c:pt idx="17">
                  <c:v>62.9</c:v>
                </c:pt>
                <c:pt idx="18">
                  <c:v>63</c:v>
                </c:pt>
              </c:numCache>
            </c:numRef>
          </c:val>
        </c:ser>
        <c:ser>
          <c:idx val="4"/>
          <c:order val="4"/>
          <c:cat>
            <c:strRef>
              <c:f>CT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</c:strCache>
            </c:strRef>
          </c:cat>
          <c:val>
            <c:numRef>
              <c:f>CT!$F$5:$F$87</c:f>
              <c:numCache>
                <c:formatCode>General</c:formatCode>
                <c:ptCount val="83"/>
                <c:pt idx="0">
                  <c:v>66.81</c:v>
                </c:pt>
                <c:pt idx="1">
                  <c:v>67.17</c:v>
                </c:pt>
                <c:pt idx="2">
                  <c:v>66.63</c:v>
                </c:pt>
                <c:pt idx="3">
                  <c:v>65.35</c:v>
                </c:pt>
                <c:pt idx="4">
                  <c:v>65.56</c:v>
                </c:pt>
                <c:pt idx="5">
                  <c:v>65.56</c:v>
                </c:pt>
                <c:pt idx="6">
                  <c:v>66.48</c:v>
                </c:pt>
                <c:pt idx="7">
                  <c:v>66.28</c:v>
                </c:pt>
                <c:pt idx="8">
                  <c:v>65.94</c:v>
                </c:pt>
                <c:pt idx="9">
                  <c:v>66.47</c:v>
                </c:pt>
                <c:pt idx="10">
                  <c:v>66.48</c:v>
                </c:pt>
                <c:pt idx="11">
                  <c:v>64.86</c:v>
                </c:pt>
                <c:pt idx="12">
                  <c:v>63.97</c:v>
                </c:pt>
                <c:pt idx="13">
                  <c:v>64.48</c:v>
                </c:pt>
                <c:pt idx="14">
                  <c:v>64.45</c:v>
                </c:pt>
                <c:pt idx="15">
                  <c:v>63.18</c:v>
                </c:pt>
                <c:pt idx="16">
                  <c:v>63.18</c:v>
                </c:pt>
                <c:pt idx="17">
                  <c:v>63.15</c:v>
                </c:pt>
                <c:pt idx="18">
                  <c:v>6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8949784"/>
        <c:axId val="20760638"/>
      </c:stockChart>
      <c:lineChart>
        <c:grouping val="standard"/>
        <c:varyColors val="0"/>
        <c:ser>
          <c:idx val="0"/>
          <c:order val="0"/>
          <c:tx>
            <c:strRef>
              <c:f>"Cash"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</c:strCache>
            </c:strRef>
          </c:cat>
          <c:val>
            <c:numRef>
              <c:f>Cash!$J$4:$J$86</c:f>
              <c:numCache>
                <c:formatCode>General</c:formatCode>
                <c:ptCount val="83"/>
                <c:pt idx="0">
                  <c:v>59.34</c:v>
                </c:pt>
                <c:pt idx="1">
                  <c:v>59.7</c:v>
                </c:pt>
                <c:pt idx="2">
                  <c:v>59.25</c:v>
                </c:pt>
                <c:pt idx="3">
                  <c:v>57.87</c:v>
                </c:pt>
                <c:pt idx="4">
                  <c:v>57.99</c:v>
                </c:pt>
                <c:pt idx="6">
                  <c:v>59.04</c:v>
                </c:pt>
                <c:pt idx="7">
                  <c:v>58.86</c:v>
                </c:pt>
                <c:pt idx="8">
                  <c:v>58.64</c:v>
                </c:pt>
                <c:pt idx="9">
                  <c:v>62.22</c:v>
                </c:pt>
                <c:pt idx="10">
                  <c:v>62.1</c:v>
                </c:pt>
                <c:pt idx="11">
                  <c:v>60.68</c:v>
                </c:pt>
                <c:pt idx="12">
                  <c:v>59.97</c:v>
                </c:pt>
                <c:pt idx="13">
                  <c:v>60.45</c:v>
                </c:pt>
                <c:pt idx="14">
                  <c:v>60.66</c:v>
                </c:pt>
                <c:pt idx="15">
                  <c:v>60.68</c:v>
                </c:pt>
                <c:pt idx="16">
                  <c:v>60.63</c:v>
                </c:pt>
                <c:pt idx="17">
                  <c:v>60.65</c:v>
                </c:pt>
                <c:pt idx="18">
                  <c:v>61.48</c:v>
                </c:pt>
                <c:pt idx="19">
                  <c:v>61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9 Day"</c:f>
              <c:strCache>
                <c:ptCount val="1"/>
                <c:pt idx="0">
                  <c:v>9 Da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</c:strCache>
            </c:strRef>
          </c:cat>
          <c:val>
            <c:numRef>
              <c:f>CT!$J$5:$J$87</c:f>
              <c:numCache>
                <c:formatCode>General</c:formatCode>
                <c:ptCount val="83"/>
                <c:pt idx="8">
                  <c:v>66.23</c:v>
                </c:pt>
                <c:pt idx="9">
                  <c:v>66.12125</c:v>
                </c:pt>
                <c:pt idx="10">
                  <c:v>66.03375</c:v>
                </c:pt>
                <c:pt idx="11">
                  <c:v>66.015</c:v>
                </c:pt>
                <c:pt idx="12">
                  <c:v>65.95375</c:v>
                </c:pt>
                <c:pt idx="13">
                  <c:v>65.755</c:v>
                </c:pt>
                <c:pt idx="14">
                  <c:v>65.62</c:v>
                </c:pt>
                <c:pt idx="15">
                  <c:v>65.36625</c:v>
                </c:pt>
                <c:pt idx="16">
                  <c:v>64.97875</c:v>
                </c:pt>
                <c:pt idx="17">
                  <c:v>64.63375</c:v>
                </c:pt>
                <c:pt idx="18">
                  <c:v>64.21875</c:v>
                </c:pt>
                <c:pt idx="19">
                  <c:v>63.90875</c:v>
                </c:pt>
                <c:pt idx="20">
                  <c:v>63.77285714285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4 Day"</c:f>
              <c:strCache>
                <c:ptCount val="1"/>
                <c:pt idx="0">
                  <c:v>14 Da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T!$B$5:$B$87</c:f>
              <c:strCach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</c:strCache>
            </c:strRef>
          </c:cat>
          <c:val>
            <c:numRef>
              <c:f>CT!$K$5:$K$87</c:f>
              <c:numCache>
                <c:formatCode>General</c:formatCode>
                <c:ptCount val="83"/>
                <c:pt idx="13">
                  <c:v>64.9475</c:v>
                </c:pt>
                <c:pt idx="14">
                  <c:v>64.44</c:v>
                </c:pt>
                <c:pt idx="15">
                  <c:v>64.02</c:v>
                </c:pt>
                <c:pt idx="16">
                  <c:v>63.8225</c:v>
                </c:pt>
                <c:pt idx="17">
                  <c:v>63.49</c:v>
                </c:pt>
                <c:pt idx="18">
                  <c:v>63.3775</c:v>
                </c:pt>
                <c:pt idx="19">
                  <c:v>63.4433333333333</c:v>
                </c:pt>
                <c:pt idx="20">
                  <c:v>63.575</c:v>
                </c:pt>
              </c:numCache>
            </c:numRef>
          </c:val>
          <c:smooth val="0"/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marker val="0"/>
        <c:axId val="46515966"/>
        <c:axId val="90053760"/>
      </c:lineChart>
      <c:catAx>
        <c:axId val="38949784"/>
        <c:scaling>
          <c:orientation val="minMax"/>
          <c:max val="36884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0638"/>
        <c:crossesAt val="0"/>
        <c:auto val="1"/>
        <c:lblAlgn val="ctr"/>
        <c:lblOffset val="100"/>
        <c:noMultiLvlLbl val="0"/>
      </c:catAx>
      <c:valAx>
        <c:axId val="20760638"/>
        <c:scaling>
          <c:orientation val="minMax"/>
          <c:max val="72"/>
          <c:min val="5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ents/L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9784"/>
        <c:crossesAt val="1"/>
        <c:crossBetween val="midCat"/>
        <c:majorUnit val="2"/>
      </c:valAx>
      <c:catAx>
        <c:axId val="465159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3760"/>
        <c:auto val="1"/>
        <c:lblAlgn val="ctr"/>
        <c:lblOffset val="100"/>
        <c:noMultiLvlLbl val="0"/>
      </c:catAx>
      <c:valAx>
        <c:axId val="90053760"/>
        <c:scaling>
          <c:orientation val="minMax"/>
          <c:max val="72"/>
          <c:min val="54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5966"/>
        <c:crosses val="max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n: Volume and Open Interest</a:t>
            </a:r>
          </a:p>
        </c:rich>
      </c:tx>
      <c:layout>
        <c:manualLayout>
          <c:xMode val="edge"/>
          <c:yMode val="edge"/>
          <c:x val="0.405335099087168"/>
          <c:y val="0.0567225498641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604455375302"/>
          <c:y val="0.0924392021734809"/>
          <c:w val="0.939601759447571"/>
          <c:h val="0.8669405605990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olume"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!$B$5:$B$87</c:f>
              <c:numCache>
                <c:formatCode>[$-409]m/d/yyyy</c:formatCod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numCache>
            </c:numRef>
          </c:cat>
          <c:val>
            <c:numRef>
              <c:f>C!$H$5:$H$88</c:f>
              <c:numCache>
                <c:formatCode>General</c:formatCode>
                <c:ptCount val="84"/>
                <c:pt idx="0">
                  <c:v>34596</c:v>
                </c:pt>
                <c:pt idx="1">
                  <c:v>0</c:v>
                </c:pt>
                <c:pt idx="2">
                  <c:v>73316</c:v>
                </c:pt>
                <c:pt idx="3">
                  <c:v>0</c:v>
                </c:pt>
                <c:pt idx="4">
                  <c:v>46080</c:v>
                </c:pt>
                <c:pt idx="5">
                  <c:v>46080</c:v>
                </c:pt>
                <c:pt idx="6">
                  <c:v>36226</c:v>
                </c:pt>
                <c:pt idx="7">
                  <c:v>61726</c:v>
                </c:pt>
                <c:pt idx="8">
                  <c:v>43045</c:v>
                </c:pt>
                <c:pt idx="9">
                  <c:v>31159</c:v>
                </c:pt>
                <c:pt idx="10">
                  <c:v>31205</c:v>
                </c:pt>
                <c:pt idx="11">
                  <c:v>28804</c:v>
                </c:pt>
                <c:pt idx="12">
                  <c:v>51692</c:v>
                </c:pt>
                <c:pt idx="13">
                  <c:v>32726</c:v>
                </c:pt>
                <c:pt idx="14">
                  <c:v>33129</c:v>
                </c:pt>
                <c:pt idx="15">
                  <c:v>35121</c:v>
                </c:pt>
                <c:pt idx="16">
                  <c:v>35121</c:v>
                </c:pt>
                <c:pt idx="17">
                  <c:v>28883</c:v>
                </c:pt>
                <c:pt idx="18">
                  <c:v>30136</c:v>
                </c:pt>
                <c:pt idx="19">
                  <c:v>31691</c:v>
                </c:pt>
              </c:numCache>
            </c:numRef>
          </c:val>
        </c:ser>
        <c:gapWidth val="150"/>
        <c:overlap val="0"/>
        <c:axId val="84119805"/>
        <c:axId val="58625205"/>
      </c:barChart>
      <c:lineChart>
        <c:grouping val="standard"/>
        <c:varyColors val="0"/>
        <c:ser>
          <c:idx val="1"/>
          <c:order val="1"/>
          <c:tx>
            <c:strRef>
              <c:f>"Open Interest"</c:f>
              <c:strCache>
                <c:ptCount val="1"/>
                <c:pt idx="0">
                  <c:v>Open Intere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!$B$5:$B$87</c:f>
              <c:numCache>
                <c:formatCode>[$-409]m/d/yyyy</c:formatCode>
                <c:ptCount val="83"/>
                <c:pt idx="0">
                  <c:v>8/28/2000</c:v>
                </c:pt>
                <c:pt idx="1">
                  <c:v>8/29/2000</c:v>
                </c:pt>
                <c:pt idx="2">
                  <c:v>8/30/2000</c:v>
                </c:pt>
                <c:pt idx="3">
                  <c:v>8/31/2000</c:v>
                </c:pt>
                <c:pt idx="4">
                  <c:v>9/1/2000</c:v>
                </c:pt>
                <c:pt idx="5">
                  <c:v>9/4/2000</c:v>
                </c:pt>
                <c:pt idx="6">
                  <c:v>9/5/2000</c:v>
                </c:pt>
                <c:pt idx="7">
                  <c:v>9/6/2000</c:v>
                </c:pt>
                <c:pt idx="8">
                  <c:v>9/7/2000</c:v>
                </c:pt>
                <c:pt idx="9">
                  <c:v>9/8/2000</c:v>
                </c:pt>
                <c:pt idx="10">
                  <c:v>9/11/2000</c:v>
                </c:pt>
                <c:pt idx="11">
                  <c:v>9/12/2000</c:v>
                </c:pt>
                <c:pt idx="12">
                  <c:v>9/13/2000</c:v>
                </c:pt>
                <c:pt idx="13">
                  <c:v>9/14/2000</c:v>
                </c:pt>
                <c:pt idx="14">
                  <c:v>9/15/2000</c:v>
                </c:pt>
                <c:pt idx="15">
                  <c:v>9/18/2000</c:v>
                </c:pt>
                <c:pt idx="16">
                  <c:v>9/19/2000</c:v>
                </c:pt>
                <c:pt idx="17">
                  <c:v>9/20/2000</c:v>
                </c:pt>
                <c:pt idx="18">
                  <c:v>9/21/2000</c:v>
                </c:pt>
                <c:pt idx="19">
                  <c:v>9/22/2000</c:v>
                </c:pt>
                <c:pt idx="20">
                  <c:v>9/25/2000</c:v>
                </c:pt>
                <c:pt idx="21">
                  <c:v>9/26/2000</c:v>
                </c:pt>
                <c:pt idx="22">
                  <c:v>9/27/2000</c:v>
                </c:pt>
                <c:pt idx="23">
                  <c:v>9/28/2000</c:v>
                </c:pt>
                <c:pt idx="24">
                  <c:v>9/29/2000</c:v>
                </c:pt>
                <c:pt idx="25">
                  <c:v>10/2/2000</c:v>
                </c:pt>
                <c:pt idx="26">
                  <c:v>10/3/2000</c:v>
                </c:pt>
                <c:pt idx="27">
                  <c:v>10/4/2000</c:v>
                </c:pt>
                <c:pt idx="28">
                  <c:v>10/5/2000</c:v>
                </c:pt>
                <c:pt idx="29">
                  <c:v>10/6/2000</c:v>
                </c:pt>
                <c:pt idx="30">
                  <c:v>10/9/2000</c:v>
                </c:pt>
                <c:pt idx="31">
                  <c:v>10/10/2000</c:v>
                </c:pt>
                <c:pt idx="32">
                  <c:v>10/11/2000</c:v>
                </c:pt>
                <c:pt idx="33">
                  <c:v>10/12/2000</c:v>
                </c:pt>
                <c:pt idx="34">
                  <c:v>10/13/2000</c:v>
                </c:pt>
                <c:pt idx="35">
                  <c:v>10/16/2000</c:v>
                </c:pt>
                <c:pt idx="36">
                  <c:v>10/17/2000</c:v>
                </c:pt>
                <c:pt idx="37">
                  <c:v>10/18/2000</c:v>
                </c:pt>
                <c:pt idx="38">
                  <c:v>10/19/2000</c:v>
                </c:pt>
                <c:pt idx="39">
                  <c:v>10/20/2000</c:v>
                </c:pt>
                <c:pt idx="40">
                  <c:v>10/23/2000</c:v>
                </c:pt>
                <c:pt idx="41">
                  <c:v>10/24/2000</c:v>
                </c:pt>
                <c:pt idx="42">
                  <c:v>10/25/2000</c:v>
                </c:pt>
                <c:pt idx="43">
                  <c:v>10/26/2000</c:v>
                </c:pt>
                <c:pt idx="44">
                  <c:v>10/27/2000</c:v>
                </c:pt>
                <c:pt idx="45">
                  <c:v>10/30/2000</c:v>
                </c:pt>
                <c:pt idx="46">
                  <c:v>10/31/2000</c:v>
                </c:pt>
                <c:pt idx="47">
                  <c:v>11/1/2000</c:v>
                </c:pt>
                <c:pt idx="48">
                  <c:v>11/2/2000</c:v>
                </c:pt>
                <c:pt idx="49">
                  <c:v>11/3/2000</c:v>
                </c:pt>
                <c:pt idx="50">
                  <c:v>11/6/2000</c:v>
                </c:pt>
                <c:pt idx="51">
                  <c:v>11/7/2000</c:v>
                </c:pt>
                <c:pt idx="52">
                  <c:v>11/8/2000</c:v>
                </c:pt>
                <c:pt idx="53">
                  <c:v>11/9/2000</c:v>
                </c:pt>
                <c:pt idx="54">
                  <c:v>11/10/2000</c:v>
                </c:pt>
                <c:pt idx="55">
                  <c:v>11/13/2000</c:v>
                </c:pt>
                <c:pt idx="56">
                  <c:v>11/14/2000</c:v>
                </c:pt>
                <c:pt idx="57">
                  <c:v>11/15/2000</c:v>
                </c:pt>
                <c:pt idx="58">
                  <c:v>11/16/2000</c:v>
                </c:pt>
                <c:pt idx="59">
                  <c:v>11/17/2000</c:v>
                </c:pt>
                <c:pt idx="60">
                  <c:v>11/20/2000</c:v>
                </c:pt>
                <c:pt idx="61">
                  <c:v>11/21/2000</c:v>
                </c:pt>
                <c:pt idx="62">
                  <c:v>11/22/2000</c:v>
                </c:pt>
                <c:pt idx="63">
                  <c:v>11/23/2000</c:v>
                </c:pt>
                <c:pt idx="64">
                  <c:v>11/24/2000</c:v>
                </c:pt>
                <c:pt idx="65">
                  <c:v>11/27/2000</c:v>
                </c:pt>
                <c:pt idx="66">
                  <c:v>11/28/2000</c:v>
                </c:pt>
                <c:pt idx="67">
                  <c:v>11/29/2000</c:v>
                </c:pt>
                <c:pt idx="68">
                  <c:v>11/30/2000</c:v>
                </c:pt>
                <c:pt idx="69">
                  <c:v>12/1/2000</c:v>
                </c:pt>
                <c:pt idx="70">
                  <c:v>12/4/2000</c:v>
                </c:pt>
                <c:pt idx="71">
                  <c:v>12/5/2000</c:v>
                </c:pt>
                <c:pt idx="72">
                  <c:v>12/6/2000</c:v>
                </c:pt>
                <c:pt idx="73">
                  <c:v>12/7/2000</c:v>
                </c:pt>
                <c:pt idx="74">
                  <c:v>12/8/2000</c:v>
                </c:pt>
                <c:pt idx="75">
                  <c:v>12/11/2000</c:v>
                </c:pt>
                <c:pt idx="76">
                  <c:v>12/12/2000</c:v>
                </c:pt>
                <c:pt idx="77">
                  <c:v>12/13/2000</c:v>
                </c:pt>
                <c:pt idx="78">
                  <c:v>12/14/2000</c:v>
                </c:pt>
                <c:pt idx="79">
                  <c:v>12/15/2000</c:v>
                </c:pt>
                <c:pt idx="80">
                  <c:v>12/18/2000</c:v>
                </c:pt>
                <c:pt idx="81">
                  <c:v>12/19/2000</c:v>
                </c:pt>
                <c:pt idx="82">
                  <c:v>12/20/2000</c:v>
                </c:pt>
              </c:numCache>
            </c:numRef>
          </c:cat>
          <c:val>
            <c:numRef>
              <c:f>C!$I$5:$I$87</c:f>
              <c:numCache>
                <c:formatCode>General</c:formatCode>
                <c:ptCount val="83"/>
                <c:pt idx="0">
                  <c:v>207350</c:v>
                </c:pt>
                <c:pt idx="1">
                  <c:v>207350</c:v>
                </c:pt>
                <c:pt idx="2">
                  <c:v>216570</c:v>
                </c:pt>
                <c:pt idx="3">
                  <c:v>216570</c:v>
                </c:pt>
                <c:pt idx="4">
                  <c:v>216333</c:v>
                </c:pt>
                <c:pt idx="5">
                  <c:v>216333</c:v>
                </c:pt>
                <c:pt idx="6">
                  <c:v>218925</c:v>
                </c:pt>
                <c:pt idx="7">
                  <c:v>222291</c:v>
                </c:pt>
                <c:pt idx="8">
                  <c:v>220356</c:v>
                </c:pt>
                <c:pt idx="9">
                  <c:v>218285</c:v>
                </c:pt>
                <c:pt idx="10">
                  <c:v>218320</c:v>
                </c:pt>
                <c:pt idx="11">
                  <c:v>218448</c:v>
                </c:pt>
                <c:pt idx="12">
                  <c:v>217958</c:v>
                </c:pt>
                <c:pt idx="13">
                  <c:v>217029</c:v>
                </c:pt>
                <c:pt idx="14">
                  <c:v>215120</c:v>
                </c:pt>
                <c:pt idx="15">
                  <c:v>214605</c:v>
                </c:pt>
                <c:pt idx="16">
                  <c:v>214605</c:v>
                </c:pt>
                <c:pt idx="17">
                  <c:v>211648</c:v>
                </c:pt>
                <c:pt idx="18">
                  <c:v>211185</c:v>
                </c:pt>
                <c:pt idx="19">
                  <c:v>210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121"/>
        <c:axId val="71938281"/>
      </c:lineChart>
      <c:dateAx>
        <c:axId val="84119805"/>
        <c:scaling>
          <c:orientation val="minMax"/>
          <c:max val="36880"/>
          <c:min val="36766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5205"/>
        <c:crossesAt val="0"/>
        <c:auto val="1"/>
        <c:lblOffset val="100"/>
        <c:noMultiLvlLbl val="0"/>
      </c:dateAx>
      <c:valAx>
        <c:axId val="58625205"/>
        <c:scaling>
          <c:orientation val="minMax"/>
          <c:max val="25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9805"/>
        <c:crossesAt val="36766"/>
        <c:crossBetween val="midCat"/>
        <c:majorUnit val="20000"/>
      </c:valAx>
      <c:catAx>
        <c:axId val="2166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8281"/>
        <c:auto val="1"/>
        <c:lblAlgn val="ctr"/>
        <c:lblOffset val="100"/>
        <c:noMultiLvlLbl val="0"/>
      </c:catAx>
      <c:valAx>
        <c:axId val="71938281"/>
        <c:scaling>
          <c:orientation val="minMax"/>
          <c:max val="250000"/>
          <c:min val="3000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6121"/>
        <c:crosses val="max"/>
        <c:crossBetween val="midCat"/>
        <c:majorUnit val="2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7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C2" s="1" t="n">
        <f aca="false">COUNTA(C5:C106)</f>
        <v>20</v>
      </c>
      <c r="L2" s="2"/>
      <c r="N2" s="1" t="s">
        <v>1</v>
      </c>
      <c r="O2" s="3"/>
      <c r="P2" s="3"/>
    </row>
    <row r="3" customFormat="false" ht="12.75" hidden="false" customHeight="false" outlineLevel="0" collapsed="false">
      <c r="B3" s="1" t="s">
        <v>2</v>
      </c>
      <c r="J3" s="2" t="s">
        <v>3</v>
      </c>
      <c r="L3" s="2" t="s">
        <v>4</v>
      </c>
      <c r="M3" s="1" t="s">
        <v>5</v>
      </c>
      <c r="N3" s="1" t="s">
        <v>6</v>
      </c>
      <c r="O3" s="3" t="s">
        <v>7</v>
      </c>
      <c r="P3" s="3" t="s">
        <v>1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" t="s">
        <v>15</v>
      </c>
      <c r="I4" s="1" t="s">
        <v>16</v>
      </c>
      <c r="J4" s="2" t="s">
        <v>17</v>
      </c>
      <c r="K4" s="1" t="s">
        <v>18</v>
      </c>
      <c r="L4" s="2"/>
      <c r="O4" s="3"/>
      <c r="P4" s="3"/>
    </row>
    <row r="5" customFormat="false" ht="12.75" hidden="false" customHeight="false" outlineLevel="0" collapsed="false">
      <c r="A5" s="1" t="s">
        <v>19</v>
      </c>
      <c r="B5" s="4" t="n">
        <v>36766</v>
      </c>
      <c r="C5" s="5" t="n">
        <v>194</v>
      </c>
      <c r="D5" s="5" t="n">
        <v>195</v>
      </c>
      <c r="E5" s="5" t="n">
        <v>190</v>
      </c>
      <c r="F5" s="5" t="n">
        <v>191.75</v>
      </c>
      <c r="G5" s="5" t="n">
        <v>3</v>
      </c>
      <c r="H5" s="1" t="n">
        <v>34596</v>
      </c>
      <c r="I5" s="1" t="n">
        <v>207350</v>
      </c>
      <c r="L5" s="2" t="n">
        <v>0</v>
      </c>
      <c r="M5" s="1" t="n">
        <v>0</v>
      </c>
      <c r="O5" s="3"/>
      <c r="P5" s="3"/>
    </row>
    <row r="6" customFormat="false" ht="12.75" hidden="false" customHeight="false" outlineLevel="0" collapsed="false">
      <c r="A6" s="1" t="s">
        <v>19</v>
      </c>
      <c r="B6" s="4" t="n">
        <v>36767</v>
      </c>
      <c r="C6" s="5" t="n">
        <v>194.25</v>
      </c>
      <c r="D6" s="5" t="n">
        <v>197.5</v>
      </c>
      <c r="E6" s="5" t="n">
        <v>193.5</v>
      </c>
      <c r="F6" s="5" t="n">
        <v>196.5</v>
      </c>
      <c r="G6" s="5" t="n">
        <v>4.75</v>
      </c>
      <c r="H6" s="1" t="n">
        <v>0</v>
      </c>
      <c r="I6" s="1" t="n">
        <v>207350</v>
      </c>
      <c r="L6" s="2" t="n">
        <f aca="false">IF(F6&gt;F5,F6-F5,0)</f>
        <v>4.75</v>
      </c>
      <c r="M6" s="1" t="n">
        <f aca="false">IF(F6&lt;F5,F5-F6,0)</f>
        <v>0</v>
      </c>
      <c r="O6" s="3"/>
      <c r="P6" s="3"/>
    </row>
    <row r="7" customFormat="false" ht="12.75" hidden="false" customHeight="false" outlineLevel="0" collapsed="false">
      <c r="A7" s="1" t="s">
        <v>19</v>
      </c>
      <c r="B7" s="4" t="n">
        <v>36768</v>
      </c>
      <c r="C7" s="5" t="n">
        <v>197</v>
      </c>
      <c r="D7" s="5" t="n">
        <v>197</v>
      </c>
      <c r="E7" s="5" t="n">
        <v>193.5</v>
      </c>
      <c r="F7" s="5" t="n">
        <v>193.75</v>
      </c>
      <c r="G7" s="5" t="n">
        <v>-2.75</v>
      </c>
      <c r="H7" s="1" t="n">
        <v>73316</v>
      </c>
      <c r="I7" s="1" t="n">
        <v>216570</v>
      </c>
      <c r="L7" s="2" t="n">
        <f aca="false">IF(F7&gt;F6,F7-F6,0)</f>
        <v>0</v>
      </c>
      <c r="M7" s="1" t="n">
        <f aca="false">IF(F7&lt;F6,F6-F7,0)</f>
        <v>2.75</v>
      </c>
      <c r="O7" s="3"/>
      <c r="P7" s="3"/>
    </row>
    <row r="8" customFormat="false" ht="12.75" hidden="false" customHeight="false" outlineLevel="0" collapsed="false">
      <c r="A8" s="1" t="s">
        <v>19</v>
      </c>
      <c r="B8" s="4" t="n">
        <v>36769</v>
      </c>
      <c r="C8" s="5" t="n">
        <v>194.75</v>
      </c>
      <c r="D8" s="5" t="n">
        <v>196.75</v>
      </c>
      <c r="E8" s="5" t="n">
        <v>193.5</v>
      </c>
      <c r="F8" s="5" t="n">
        <v>196.5</v>
      </c>
      <c r="G8" s="5" t="n">
        <v>2.75</v>
      </c>
      <c r="H8" s="1" t="n">
        <v>0</v>
      </c>
      <c r="I8" s="1" t="n">
        <v>216570</v>
      </c>
      <c r="L8" s="2" t="n">
        <f aca="false">IF(F8&gt;F7,F8-F7,0)</f>
        <v>2.75</v>
      </c>
      <c r="M8" s="1" t="n">
        <f aca="false">IF(F8&lt;F7,F7-F8,0)</f>
        <v>0</v>
      </c>
      <c r="O8" s="3"/>
      <c r="P8" s="3"/>
    </row>
    <row r="9" customFormat="false" ht="12.75" hidden="false" customHeight="false" outlineLevel="0" collapsed="false">
      <c r="A9" s="1" t="s">
        <v>19</v>
      </c>
      <c r="B9" s="4" t="n">
        <v>36770</v>
      </c>
      <c r="C9" s="5" t="n">
        <v>195.75</v>
      </c>
      <c r="D9" s="5" t="n">
        <v>195.75</v>
      </c>
      <c r="E9" s="5" t="n">
        <v>194</v>
      </c>
      <c r="F9" s="5" t="n">
        <v>194.25</v>
      </c>
      <c r="G9" s="5" t="n">
        <v>-2.25</v>
      </c>
      <c r="H9" s="1" t="n">
        <v>46080</v>
      </c>
      <c r="I9" s="1" t="n">
        <v>216333</v>
      </c>
      <c r="L9" s="2" t="n">
        <f aca="false">IF(F9&gt;F8,F9-F8,0)</f>
        <v>0</v>
      </c>
      <c r="M9" s="1" t="n">
        <f aca="false">IF(F9&lt;F8,F8-F9,0)</f>
        <v>2.25</v>
      </c>
      <c r="O9" s="3"/>
      <c r="P9" s="3"/>
    </row>
    <row r="10" customFormat="false" ht="12.75" hidden="false" customHeight="false" outlineLevel="0" collapsed="false">
      <c r="A10" s="1" t="s">
        <v>19</v>
      </c>
      <c r="B10" s="4" t="n">
        <v>36773</v>
      </c>
      <c r="C10" s="5" t="n">
        <v>195.75</v>
      </c>
      <c r="D10" s="5" t="n">
        <v>195.75</v>
      </c>
      <c r="E10" s="5" t="n">
        <v>194</v>
      </c>
      <c r="F10" s="5" t="n">
        <v>194.25</v>
      </c>
      <c r="G10" s="5" t="n">
        <v>-2.25</v>
      </c>
      <c r="H10" s="1" t="n">
        <v>46080</v>
      </c>
      <c r="I10" s="1" t="n">
        <v>216333</v>
      </c>
      <c r="L10" s="2" t="n">
        <f aca="false">IF(F10&gt;F9,F10-F9,0)</f>
        <v>0</v>
      </c>
      <c r="M10" s="1" t="n">
        <f aca="false">IF(F10&lt;F9,F9-F10,0)</f>
        <v>0</v>
      </c>
      <c r="O10" s="3"/>
      <c r="P10" s="3"/>
    </row>
    <row r="11" customFormat="false" ht="12.75" hidden="false" customHeight="false" outlineLevel="0" collapsed="false">
      <c r="A11" s="1" t="s">
        <v>19</v>
      </c>
      <c r="B11" s="4" t="n">
        <v>36774</v>
      </c>
      <c r="C11" s="5" t="n">
        <v>197</v>
      </c>
      <c r="D11" s="5" t="n">
        <v>199.75</v>
      </c>
      <c r="E11" s="5" t="n">
        <v>196</v>
      </c>
      <c r="F11" s="5" t="n">
        <v>198</v>
      </c>
      <c r="G11" s="5" t="n">
        <v>3.75</v>
      </c>
      <c r="H11" s="1" t="n">
        <v>36226</v>
      </c>
      <c r="I11" s="1" t="n">
        <v>218925</v>
      </c>
      <c r="L11" s="2" t="n">
        <f aca="false">IF(F11&gt;F10,F11-F10,0)</f>
        <v>3.75</v>
      </c>
      <c r="M11" s="1" t="n">
        <f aca="false">IF(F11&lt;F10,F10-F11,0)</f>
        <v>0</v>
      </c>
      <c r="O11" s="3"/>
      <c r="P11" s="3"/>
    </row>
    <row r="12" customFormat="false" ht="12.75" hidden="false" customHeight="false" outlineLevel="0" collapsed="false">
      <c r="A12" s="1" t="s">
        <v>19</v>
      </c>
      <c r="B12" s="4" t="n">
        <v>36775</v>
      </c>
      <c r="C12" s="5" t="n">
        <v>196</v>
      </c>
      <c r="D12" s="5" t="n">
        <v>196.5</v>
      </c>
      <c r="E12" s="5" t="n">
        <v>193.5</v>
      </c>
      <c r="F12" s="5" t="n">
        <v>193.75</v>
      </c>
      <c r="G12" s="5" t="n">
        <v>-4.25</v>
      </c>
      <c r="H12" s="1" t="n">
        <v>61726</v>
      </c>
      <c r="I12" s="1" t="n">
        <v>222291</v>
      </c>
      <c r="L12" s="2" t="n">
        <f aca="false">IF(F12&gt;F11,F12-F11,0)</f>
        <v>0</v>
      </c>
      <c r="M12" s="1" t="n">
        <f aca="false">IF(F12&lt;F11,F11-F12,0)</f>
        <v>4.25</v>
      </c>
      <c r="O12" s="3"/>
      <c r="P12" s="3"/>
    </row>
    <row r="13" customFormat="false" ht="12.75" hidden="false" customHeight="false" outlineLevel="0" collapsed="false">
      <c r="A13" s="1" t="s">
        <v>19</v>
      </c>
      <c r="B13" s="4" t="n">
        <v>36776</v>
      </c>
      <c r="C13" s="5" t="n">
        <v>193</v>
      </c>
      <c r="D13" s="5" t="n">
        <v>194</v>
      </c>
      <c r="E13" s="5" t="n">
        <v>192.25</v>
      </c>
      <c r="F13" s="5" t="n">
        <v>193.25</v>
      </c>
      <c r="G13" s="5" t="n">
        <v>-0.5</v>
      </c>
      <c r="H13" s="1" t="n">
        <v>43045</v>
      </c>
      <c r="I13" s="1" t="n">
        <v>220356</v>
      </c>
      <c r="J13" s="5" t="n">
        <f aca="false">AVERAGE(F5:F12)</f>
        <v>194.84375</v>
      </c>
      <c r="L13" s="2" t="n">
        <f aca="false">IF(F13&gt;F12,F13-F12,0)</f>
        <v>0</v>
      </c>
      <c r="M13" s="1" t="n">
        <f aca="false">IF(F13&lt;F12,F12-F13,0)</f>
        <v>0.5</v>
      </c>
      <c r="O13" s="3"/>
      <c r="P13" s="3"/>
    </row>
    <row r="14" customFormat="false" ht="12.75" hidden="false" customHeight="false" outlineLevel="0" collapsed="false">
      <c r="A14" s="1" t="s">
        <v>19</v>
      </c>
      <c r="B14" s="4" t="n">
        <v>36777</v>
      </c>
      <c r="C14" s="5" t="n">
        <v>194.25</v>
      </c>
      <c r="D14" s="5" t="n">
        <v>196.5</v>
      </c>
      <c r="E14" s="5" t="n">
        <v>194.25</v>
      </c>
      <c r="F14" s="5" t="n">
        <v>195.5</v>
      </c>
      <c r="G14" s="5" t="n">
        <v>2.25</v>
      </c>
      <c r="H14" s="1" t="n">
        <v>31159</v>
      </c>
      <c r="I14" s="1" t="n">
        <v>218285</v>
      </c>
      <c r="J14" s="5" t="n">
        <f aca="false">AVERAGE(F6:F13)</f>
        <v>195.03125</v>
      </c>
      <c r="L14" s="2" t="n">
        <f aca="false">IF(F14&gt;F13,F14-F13,0)</f>
        <v>2.25</v>
      </c>
      <c r="M14" s="1" t="n">
        <f aca="false">IF(F14&lt;F13,F13-F14,0)</f>
        <v>0</v>
      </c>
      <c r="O14" s="3"/>
      <c r="P14" s="3"/>
    </row>
    <row r="15" customFormat="false" ht="13.5" hidden="false" customHeight="false" outlineLevel="0" collapsed="false">
      <c r="A15" s="1" t="s">
        <v>19</v>
      </c>
      <c r="B15" s="4" t="n">
        <v>36780</v>
      </c>
      <c r="C15" s="5" t="n">
        <v>194.25</v>
      </c>
      <c r="D15" s="5" t="n">
        <v>196.25</v>
      </c>
      <c r="E15" s="5" t="n">
        <v>194</v>
      </c>
      <c r="F15" s="5" t="n">
        <v>196</v>
      </c>
      <c r="G15" s="5" t="n">
        <v>0.5</v>
      </c>
      <c r="H15" s="1" t="n">
        <v>31205</v>
      </c>
      <c r="I15" s="1" t="n">
        <v>218320</v>
      </c>
      <c r="J15" s="5" t="n">
        <f aca="false">AVERAGE(F7:F14)</f>
        <v>194.90625</v>
      </c>
      <c r="L15" s="2" t="n">
        <f aca="false">IF(F15&gt;F14,F15-F14,0)</f>
        <v>0.5</v>
      </c>
      <c r="M15" s="1" t="n">
        <f aca="false">IF(F15&lt;F14,F14-F15,0)</f>
        <v>0</v>
      </c>
      <c r="N15" s="6" t="s">
        <v>20</v>
      </c>
      <c r="O15" s="3"/>
      <c r="P15" s="3"/>
    </row>
    <row r="16" customFormat="false" ht="13.5" hidden="false" customHeight="false" outlineLevel="0" collapsed="false">
      <c r="A16" s="1" t="s">
        <v>19</v>
      </c>
      <c r="B16" s="4" t="n">
        <v>36781</v>
      </c>
      <c r="C16" s="5" t="n">
        <v>193</v>
      </c>
      <c r="D16" s="5" t="n">
        <v>194.25</v>
      </c>
      <c r="E16" s="5" t="n">
        <v>191.5</v>
      </c>
      <c r="F16" s="5" t="n">
        <v>194</v>
      </c>
      <c r="G16" s="5" t="n">
        <v>-2</v>
      </c>
      <c r="H16" s="1" t="n">
        <v>28804</v>
      </c>
      <c r="I16" s="1" t="n">
        <v>218448</v>
      </c>
      <c r="J16" s="5" t="n">
        <f aca="false">AVERAGE(F8:F15)</f>
        <v>195.1875</v>
      </c>
      <c r="L16" s="2" t="n">
        <f aca="false">IF(F16&gt;F15,F16-F15,0)</f>
        <v>0</v>
      </c>
      <c r="M16" s="1" t="n">
        <f aca="false">IF(F16&lt;F15,F15-F16,0)</f>
        <v>2</v>
      </c>
      <c r="N16" s="6" t="s">
        <v>21</v>
      </c>
      <c r="O16" s="3"/>
      <c r="P16" s="3"/>
    </row>
    <row r="17" customFormat="false" ht="13.5" hidden="false" customHeight="false" outlineLevel="0" collapsed="false">
      <c r="A17" s="1" t="s">
        <v>19</v>
      </c>
      <c r="B17" s="4" t="n">
        <v>36782</v>
      </c>
      <c r="C17" s="5" t="n">
        <v>195.25</v>
      </c>
      <c r="D17" s="5" t="n">
        <v>195.25</v>
      </c>
      <c r="E17" s="5" t="n">
        <v>191.25</v>
      </c>
      <c r="F17" s="5" t="n">
        <v>191.5</v>
      </c>
      <c r="G17" s="5" t="n">
        <v>-2.5</v>
      </c>
      <c r="H17" s="1" t="n">
        <v>51692</v>
      </c>
      <c r="I17" s="1" t="n">
        <v>217958</v>
      </c>
      <c r="J17" s="5" t="n">
        <f aca="false">AVERAGE(F9:F16)</f>
        <v>194.875</v>
      </c>
      <c r="L17" s="2" t="n">
        <f aca="false">IF(F17&gt;F16,F17-F16,0)</f>
        <v>0</v>
      </c>
      <c r="M17" s="1" t="n">
        <f aca="false">IF(F17&lt;F16,F16-F17,0)</f>
        <v>2.5</v>
      </c>
      <c r="N17" s="6" t="s">
        <v>22</v>
      </c>
      <c r="O17" s="3"/>
      <c r="P17" s="3"/>
    </row>
    <row r="18" customFormat="false" ht="12.75" hidden="false" customHeight="false" outlineLevel="0" collapsed="false">
      <c r="A18" s="1" t="s">
        <v>19</v>
      </c>
      <c r="B18" s="4" t="n">
        <v>36783</v>
      </c>
      <c r="C18" s="5" t="n">
        <v>190.75</v>
      </c>
      <c r="D18" s="5" t="n">
        <v>191.25</v>
      </c>
      <c r="E18" s="5" t="n">
        <v>189.5</v>
      </c>
      <c r="F18" s="5" t="n">
        <v>189.75</v>
      </c>
      <c r="G18" s="5" t="n">
        <v>-1.75</v>
      </c>
      <c r="H18" s="1" t="n">
        <v>32726</v>
      </c>
      <c r="I18" s="1" t="n">
        <v>217029</v>
      </c>
      <c r="J18" s="5" t="n">
        <f aca="false">AVERAGE(F10:F17)</f>
        <v>194.53125</v>
      </c>
      <c r="K18" s="7" t="n">
        <f aca="false">AVERAGE(F5:F18)</f>
        <v>194.196428571429</v>
      </c>
      <c r="L18" s="2" t="n">
        <f aca="false">IF(F18&gt;F17,F18-F17,0)</f>
        <v>0</v>
      </c>
      <c r="M18" s="1" t="n">
        <f aca="false">IF(F18&lt;F17,F17-F18,0)</f>
        <v>1.75</v>
      </c>
      <c r="N18" s="1" t="n">
        <f aca="false">AVERAGEA(L5:L18)</f>
        <v>1</v>
      </c>
      <c r="O18" s="3" t="n">
        <f aca="false">AVERAGEA(M5:M18)</f>
        <v>1.14285714285714</v>
      </c>
      <c r="P18" s="8" t="n">
        <f aca="false">N18/(N18+O18)*100</f>
        <v>46.6666666666667</v>
      </c>
    </row>
    <row r="19" customFormat="false" ht="12.75" hidden="false" customHeight="false" outlineLevel="0" collapsed="false">
      <c r="A19" s="1" t="s">
        <v>19</v>
      </c>
      <c r="B19" s="4" t="n">
        <v>36784</v>
      </c>
      <c r="C19" s="5" t="n">
        <v>189.25</v>
      </c>
      <c r="D19" s="5" t="n">
        <v>189.5</v>
      </c>
      <c r="E19" s="5" t="n">
        <v>187.5</v>
      </c>
      <c r="F19" s="5" t="n">
        <v>187.75</v>
      </c>
      <c r="G19" s="5" t="n">
        <v>-2</v>
      </c>
      <c r="H19" s="1" t="n">
        <v>33129</v>
      </c>
      <c r="I19" s="1" t="n">
        <v>215120</v>
      </c>
      <c r="J19" s="5" t="n">
        <f aca="false">AVERAGE(F11:F18)</f>
        <v>193.96875</v>
      </c>
      <c r="K19" s="7" t="n">
        <f aca="false">AVERAGE(F6:F19)</f>
        <v>193.910714285714</v>
      </c>
      <c r="L19" s="2" t="n">
        <f aca="false">IF(F19&gt;F18,F19-F18,0)</f>
        <v>0</v>
      </c>
      <c r="M19" s="1" t="n">
        <f aca="false">IF(F19&lt;F18,F18-F19,0)</f>
        <v>2</v>
      </c>
      <c r="N19" s="1" t="n">
        <f aca="false">AVERAGEA(L6:L19)</f>
        <v>1</v>
      </c>
      <c r="O19" s="3" t="n">
        <f aca="false">AVERAGEA(M6:M19)</f>
        <v>1.28571428571429</v>
      </c>
      <c r="P19" s="8" t="n">
        <f aca="false">N19/(N19+O19)*100</f>
        <v>43.75</v>
      </c>
    </row>
    <row r="20" customFormat="false" ht="12.75" hidden="false" customHeight="false" outlineLevel="0" collapsed="false">
      <c r="A20" s="1" t="s">
        <v>19</v>
      </c>
      <c r="B20" s="4" t="n">
        <v>36787</v>
      </c>
      <c r="C20" s="5" t="n">
        <v>187.25</v>
      </c>
      <c r="D20" s="5" t="n">
        <v>190.5</v>
      </c>
      <c r="E20" s="5" t="n">
        <v>186.75</v>
      </c>
      <c r="F20" s="5" t="n">
        <v>189.5</v>
      </c>
      <c r="G20" s="5" t="n">
        <v>1.75</v>
      </c>
      <c r="H20" s="1" t="n">
        <v>35121</v>
      </c>
      <c r="I20" s="1" t="n">
        <v>214605</v>
      </c>
      <c r="J20" s="5" t="n">
        <f aca="false">AVERAGE(F12:F19)</f>
        <v>192.6875</v>
      </c>
      <c r="K20" s="7" t="n">
        <f aca="false">AVERAGE(F7:F20)</f>
        <v>193.410714285714</v>
      </c>
      <c r="L20" s="2" t="n">
        <f aca="false">IF(F20&gt;F19,F20-F19,0)</f>
        <v>1.75</v>
      </c>
      <c r="M20" s="1" t="n">
        <f aca="false">IF(F20&lt;F19,F19-F20,0)</f>
        <v>0</v>
      </c>
      <c r="N20" s="1" t="n">
        <f aca="false">AVERAGEA(L7:L20)</f>
        <v>0.785714285714286</v>
      </c>
      <c r="O20" s="3" t="n">
        <f aca="false">AVERAGEA(M7:M20)</f>
        <v>1.28571428571429</v>
      </c>
      <c r="P20" s="8" t="n">
        <f aca="false">N20/(N20+O20)*100</f>
        <v>37.9310344827586</v>
      </c>
    </row>
    <row r="21" customFormat="false" ht="12.75" hidden="false" customHeight="false" outlineLevel="0" collapsed="false">
      <c r="A21" s="1" t="s">
        <v>19</v>
      </c>
      <c r="B21" s="4" t="n">
        <v>36788</v>
      </c>
      <c r="C21" s="5" t="n">
        <v>187.25</v>
      </c>
      <c r="D21" s="5" t="n">
        <v>190.5</v>
      </c>
      <c r="E21" s="5" t="n">
        <v>186.75</v>
      </c>
      <c r="F21" s="5" t="n">
        <v>189.5</v>
      </c>
      <c r="G21" s="5" t="n">
        <v>1.75</v>
      </c>
      <c r="H21" s="1" t="n">
        <v>35121</v>
      </c>
      <c r="I21" s="1" t="n">
        <v>214605</v>
      </c>
      <c r="J21" s="5" t="n">
        <f aca="false">AVERAGE(F13:F20)</f>
        <v>192.15625</v>
      </c>
      <c r="K21" s="7" t="n">
        <f aca="false">AVERAGE(F8:F21)</f>
        <v>193.107142857143</v>
      </c>
      <c r="L21" s="2" t="n">
        <f aca="false">IF(F21&gt;F20,F21-F20,0)</f>
        <v>0</v>
      </c>
      <c r="M21" s="1" t="n">
        <f aca="false">IF(F21&lt;F20,F20-F21,0)</f>
        <v>0</v>
      </c>
      <c r="N21" s="1" t="n">
        <f aca="false">AVERAGEA(L8:L21)</f>
        <v>0.785714285714286</v>
      </c>
      <c r="O21" s="3" t="n">
        <f aca="false">AVERAGEA(M8:M21)</f>
        <v>1.08928571428571</v>
      </c>
      <c r="P21" s="8" t="n">
        <f aca="false">N21/(N21+O21)*100</f>
        <v>41.9047619047619</v>
      </c>
    </row>
    <row r="22" customFormat="false" ht="12.75" hidden="false" customHeight="false" outlineLevel="0" collapsed="false">
      <c r="A22" s="1" t="s">
        <v>19</v>
      </c>
      <c r="B22" s="4" t="n">
        <v>36789</v>
      </c>
      <c r="C22" s="5" t="n">
        <v>187.5</v>
      </c>
      <c r="D22" s="5" t="n">
        <v>190</v>
      </c>
      <c r="E22" s="5" t="n">
        <v>187.5</v>
      </c>
      <c r="F22" s="5" t="n">
        <v>188</v>
      </c>
      <c r="G22" s="5" t="n">
        <v>0.75</v>
      </c>
      <c r="H22" s="1" t="n">
        <v>28883</v>
      </c>
      <c r="I22" s="1" t="n">
        <v>211648</v>
      </c>
      <c r="J22" s="5" t="n">
        <f aca="false">AVERAGE(F14:F21)</f>
        <v>191.6875</v>
      </c>
      <c r="K22" s="7" t="n">
        <f aca="false">AVERAGE(F9:F22)</f>
        <v>192.5</v>
      </c>
      <c r="L22" s="2" t="n">
        <f aca="false">IF(F22&gt;F21,F22-F21,0)</f>
        <v>0</v>
      </c>
      <c r="M22" s="1" t="n">
        <f aca="false">IF(F22&lt;F21,F21-F22,0)</f>
        <v>1.5</v>
      </c>
      <c r="N22" s="1" t="n">
        <f aca="false">AVERAGEA(L9:L22)</f>
        <v>0.589285714285714</v>
      </c>
      <c r="O22" s="3" t="n">
        <f aca="false">AVERAGEA(M9:M22)</f>
        <v>1.19642857142857</v>
      </c>
      <c r="P22" s="8" t="n">
        <f aca="false">N22/(N22+O22)*100</f>
        <v>33</v>
      </c>
    </row>
    <row r="23" customFormat="false" ht="12.75" hidden="false" customHeight="false" outlineLevel="0" collapsed="false">
      <c r="A23" s="1" t="s">
        <v>19</v>
      </c>
      <c r="B23" s="4" t="n">
        <v>36790</v>
      </c>
      <c r="C23" s="5" t="n">
        <v>187.75</v>
      </c>
      <c r="D23" s="5" t="n">
        <v>191</v>
      </c>
      <c r="E23" s="5" t="n">
        <v>187.25</v>
      </c>
      <c r="F23" s="5" t="n">
        <v>190.25</v>
      </c>
      <c r="G23" s="5" t="n">
        <v>2.25</v>
      </c>
      <c r="H23" s="1" t="n">
        <v>30136</v>
      </c>
      <c r="I23" s="1" t="n">
        <v>211185</v>
      </c>
      <c r="J23" s="5" t="n">
        <f aca="false">AVERAGE(F15:F22)</f>
        <v>190.75</v>
      </c>
      <c r="K23" s="7" t="n">
        <f aca="false">AVERAGE(F10:F23)</f>
        <v>192.214285714286</v>
      </c>
      <c r="L23" s="2" t="n">
        <f aca="false">IF(F23&gt;F22,F23-F22,0)</f>
        <v>2.25</v>
      </c>
      <c r="M23" s="1" t="n">
        <f aca="false">IF(F23&lt;F22,F22-F23,0)</f>
        <v>0</v>
      </c>
      <c r="N23" s="1" t="n">
        <f aca="false">AVERAGEA(L10:L23)</f>
        <v>0.75</v>
      </c>
      <c r="O23" s="3" t="n">
        <f aca="false">AVERAGEA(M10:M23)</f>
        <v>1.03571428571429</v>
      </c>
      <c r="P23" s="8" t="n">
        <f aca="false">N23/(N23+O23)*100</f>
        <v>42</v>
      </c>
    </row>
    <row r="24" customFormat="false" ht="12.75" hidden="false" customHeight="false" outlineLevel="0" collapsed="false">
      <c r="A24" s="1" t="s">
        <v>19</v>
      </c>
      <c r="B24" s="4" t="n">
        <v>36791</v>
      </c>
      <c r="C24" s="5" t="n">
        <v>190.5</v>
      </c>
      <c r="D24" s="5" t="n">
        <v>195</v>
      </c>
      <c r="E24" s="5" t="n">
        <v>190.25</v>
      </c>
      <c r="F24" s="5" t="n">
        <v>194</v>
      </c>
      <c r="G24" s="5" t="n">
        <v>3.75</v>
      </c>
      <c r="H24" s="1" t="n">
        <v>31691</v>
      </c>
      <c r="I24" s="1" t="n">
        <v>210977</v>
      </c>
      <c r="J24" s="5" t="n">
        <f aca="false">AVERAGE(F16:F23)</f>
        <v>190.03125</v>
      </c>
      <c r="K24" s="7" t="n">
        <f aca="false">AVERAGE(F11:F24)</f>
        <v>192.196428571429</v>
      </c>
      <c r="L24" s="2" t="n">
        <f aca="false">IF(F24&gt;F23,F24-F23,0)</f>
        <v>3.75</v>
      </c>
      <c r="M24" s="1" t="n">
        <f aca="false">IF(F24&lt;F23,F23-F24,0)</f>
        <v>0</v>
      </c>
      <c r="N24" s="1" t="n">
        <f aca="false">AVERAGEA(L11:L24)</f>
        <v>1.01785714285714</v>
      </c>
      <c r="O24" s="3" t="n">
        <f aca="false">AVERAGEA(M11:M24)</f>
        <v>1.03571428571429</v>
      </c>
      <c r="P24" s="8" t="n">
        <f aca="false">N24/(N24+O24)*100</f>
        <v>49.5652173913043</v>
      </c>
    </row>
    <row r="25" customFormat="false" ht="12.75" hidden="false" customHeight="false" outlineLevel="0" collapsed="false">
      <c r="A25" s="1" t="s">
        <v>19</v>
      </c>
      <c r="B25" s="4" t="n">
        <v>36794</v>
      </c>
      <c r="C25" s="7"/>
      <c r="D25" s="7"/>
      <c r="E25" s="7"/>
      <c r="F25" s="7"/>
      <c r="G25" s="9"/>
    </row>
    <row r="26" customFormat="false" ht="12.75" hidden="false" customHeight="false" outlineLevel="0" collapsed="false">
      <c r="A26" s="1" t="s">
        <v>19</v>
      </c>
      <c r="B26" s="4" t="n">
        <v>36795</v>
      </c>
      <c r="C26" s="7"/>
      <c r="D26" s="7"/>
      <c r="E26" s="7"/>
      <c r="F26" s="7"/>
      <c r="G26" s="9"/>
    </row>
    <row r="27" customFormat="false" ht="12.75" hidden="false" customHeight="false" outlineLevel="0" collapsed="false">
      <c r="A27" s="1" t="s">
        <v>19</v>
      </c>
      <c r="B27" s="4" t="n">
        <v>36796</v>
      </c>
      <c r="C27" s="7"/>
      <c r="D27" s="7"/>
      <c r="E27" s="7"/>
      <c r="F27" s="7"/>
      <c r="G27" s="9"/>
    </row>
    <row r="28" customFormat="false" ht="12.75" hidden="false" customHeight="false" outlineLevel="0" collapsed="false">
      <c r="A28" s="1" t="s">
        <v>19</v>
      </c>
      <c r="B28" s="4" t="n">
        <v>36797</v>
      </c>
      <c r="C28" s="7"/>
      <c r="D28" s="7"/>
      <c r="E28" s="7"/>
      <c r="F28" s="7"/>
    </row>
    <row r="29" customFormat="false" ht="12.75" hidden="false" customHeight="false" outlineLevel="0" collapsed="false">
      <c r="A29" s="1" t="s">
        <v>19</v>
      </c>
      <c r="B29" s="4" t="n">
        <v>36798</v>
      </c>
      <c r="C29" s="7"/>
      <c r="D29" s="7"/>
      <c r="E29" s="7"/>
      <c r="F29" s="7"/>
    </row>
    <row r="30" customFormat="false" ht="12.75" hidden="false" customHeight="false" outlineLevel="0" collapsed="false">
      <c r="A30" s="1" t="s">
        <v>19</v>
      </c>
      <c r="B30" s="4" t="n">
        <v>36801</v>
      </c>
      <c r="C30" s="7"/>
      <c r="D30" s="7"/>
      <c r="E30" s="7"/>
      <c r="F30" s="7"/>
    </row>
    <row r="31" customFormat="false" ht="12.75" hidden="false" customHeight="false" outlineLevel="0" collapsed="false">
      <c r="A31" s="1" t="s">
        <v>19</v>
      </c>
      <c r="B31" s="4" t="n">
        <v>36802</v>
      </c>
      <c r="C31" s="7"/>
      <c r="D31" s="7"/>
      <c r="E31" s="7"/>
      <c r="F31" s="7"/>
    </row>
    <row r="32" customFormat="false" ht="12.75" hidden="false" customHeight="false" outlineLevel="0" collapsed="false">
      <c r="A32" s="1" t="s">
        <v>19</v>
      </c>
      <c r="B32" s="4" t="n">
        <v>36803</v>
      </c>
      <c r="C32" s="7"/>
      <c r="D32" s="7"/>
      <c r="E32" s="7"/>
      <c r="F32" s="7"/>
    </row>
    <row r="33" customFormat="false" ht="12.75" hidden="false" customHeight="false" outlineLevel="0" collapsed="false">
      <c r="A33" s="1" t="s">
        <v>19</v>
      </c>
      <c r="B33" s="4" t="n">
        <v>36804</v>
      </c>
      <c r="C33" s="7"/>
      <c r="D33" s="7"/>
      <c r="E33" s="7"/>
      <c r="F33" s="7"/>
    </row>
    <row r="34" customFormat="false" ht="12.75" hidden="false" customHeight="false" outlineLevel="0" collapsed="false">
      <c r="A34" s="1" t="s">
        <v>19</v>
      </c>
      <c r="B34" s="4" t="n">
        <v>36805</v>
      </c>
      <c r="C34" s="7"/>
      <c r="D34" s="7"/>
      <c r="E34" s="7"/>
      <c r="F34" s="7"/>
    </row>
    <row r="35" customFormat="false" ht="12.75" hidden="false" customHeight="false" outlineLevel="0" collapsed="false">
      <c r="A35" s="1" t="s">
        <v>19</v>
      </c>
      <c r="B35" s="4" t="n">
        <v>36808</v>
      </c>
      <c r="C35" s="7"/>
      <c r="D35" s="7"/>
      <c r="E35" s="7"/>
      <c r="F35" s="7"/>
    </row>
    <row r="36" customFormat="false" ht="12.75" hidden="false" customHeight="false" outlineLevel="0" collapsed="false">
      <c r="A36" s="1" t="s">
        <v>19</v>
      </c>
      <c r="B36" s="4" t="n">
        <v>36809</v>
      </c>
      <c r="C36" s="7"/>
      <c r="D36" s="7"/>
      <c r="E36" s="7"/>
      <c r="F36" s="7"/>
    </row>
    <row r="37" customFormat="false" ht="12.75" hidden="false" customHeight="false" outlineLevel="0" collapsed="false">
      <c r="A37" s="1" t="s">
        <v>19</v>
      </c>
      <c r="B37" s="4" t="n">
        <v>36810</v>
      </c>
      <c r="C37" s="7"/>
      <c r="D37" s="7"/>
      <c r="E37" s="7"/>
      <c r="F37" s="7"/>
    </row>
    <row r="38" customFormat="false" ht="12.75" hidden="false" customHeight="false" outlineLevel="0" collapsed="false">
      <c r="A38" s="1" t="s">
        <v>19</v>
      </c>
      <c r="B38" s="4" t="n">
        <v>36811</v>
      </c>
      <c r="C38" s="7"/>
      <c r="D38" s="7"/>
      <c r="E38" s="7"/>
      <c r="F38" s="7"/>
    </row>
    <row r="39" customFormat="false" ht="12.75" hidden="false" customHeight="false" outlineLevel="0" collapsed="false">
      <c r="A39" s="1" t="s">
        <v>19</v>
      </c>
      <c r="B39" s="4" t="n">
        <v>36812</v>
      </c>
      <c r="C39" s="7"/>
      <c r="D39" s="7"/>
      <c r="E39" s="7"/>
      <c r="F39" s="7"/>
    </row>
    <row r="40" customFormat="false" ht="12.75" hidden="false" customHeight="false" outlineLevel="0" collapsed="false">
      <c r="A40" s="1" t="s">
        <v>19</v>
      </c>
      <c r="B40" s="4" t="n">
        <v>36815</v>
      </c>
      <c r="C40" s="7"/>
      <c r="D40" s="7"/>
      <c r="E40" s="7"/>
      <c r="F40" s="7"/>
    </row>
    <row r="41" customFormat="false" ht="12.75" hidden="false" customHeight="false" outlineLevel="0" collapsed="false">
      <c r="A41" s="1" t="s">
        <v>19</v>
      </c>
      <c r="B41" s="4" t="n">
        <v>36816</v>
      </c>
      <c r="C41" s="7"/>
      <c r="D41" s="7"/>
      <c r="E41" s="7"/>
      <c r="F41" s="7"/>
    </row>
    <row r="42" customFormat="false" ht="12.75" hidden="false" customHeight="false" outlineLevel="0" collapsed="false">
      <c r="A42" s="1" t="s">
        <v>19</v>
      </c>
      <c r="B42" s="4" t="n">
        <v>36817</v>
      </c>
    </row>
    <row r="43" customFormat="false" ht="12.75" hidden="false" customHeight="false" outlineLevel="0" collapsed="false">
      <c r="A43" s="1" t="s">
        <v>19</v>
      </c>
      <c r="B43" s="4" t="n">
        <v>36818</v>
      </c>
    </row>
    <row r="44" customFormat="false" ht="12.75" hidden="false" customHeight="false" outlineLevel="0" collapsed="false">
      <c r="A44" s="1" t="s">
        <v>19</v>
      </c>
      <c r="B44" s="4" t="n">
        <v>36819</v>
      </c>
    </row>
    <row r="45" customFormat="false" ht="12.75" hidden="false" customHeight="false" outlineLevel="0" collapsed="false">
      <c r="A45" s="1" t="s">
        <v>19</v>
      </c>
      <c r="B45" s="4" t="n">
        <v>36822</v>
      </c>
    </row>
    <row r="46" customFormat="false" ht="12.75" hidden="false" customHeight="false" outlineLevel="0" collapsed="false">
      <c r="A46" s="1" t="s">
        <v>19</v>
      </c>
      <c r="B46" s="4" t="n">
        <v>36823</v>
      </c>
    </row>
    <row r="47" customFormat="false" ht="12.75" hidden="false" customHeight="false" outlineLevel="0" collapsed="false">
      <c r="A47" s="1" t="s">
        <v>19</v>
      </c>
      <c r="B47" s="4" t="n">
        <v>36824</v>
      </c>
    </row>
    <row r="48" customFormat="false" ht="12.75" hidden="false" customHeight="false" outlineLevel="0" collapsed="false">
      <c r="A48" s="1" t="s">
        <v>19</v>
      </c>
      <c r="B48" s="4" t="n">
        <v>36825</v>
      </c>
    </row>
    <row r="49" customFormat="false" ht="12.75" hidden="false" customHeight="false" outlineLevel="0" collapsed="false">
      <c r="A49" s="1" t="s">
        <v>19</v>
      </c>
      <c r="B49" s="4" t="n">
        <v>36826</v>
      </c>
    </row>
    <row r="50" customFormat="false" ht="12.75" hidden="false" customHeight="false" outlineLevel="0" collapsed="false">
      <c r="A50" s="1" t="s">
        <v>19</v>
      </c>
      <c r="B50" s="4" t="n">
        <v>36829</v>
      </c>
    </row>
    <row r="51" customFormat="false" ht="12.75" hidden="false" customHeight="false" outlineLevel="0" collapsed="false">
      <c r="A51" s="1" t="s">
        <v>19</v>
      </c>
      <c r="B51" s="4" t="n">
        <v>36830</v>
      </c>
    </row>
    <row r="52" customFormat="false" ht="12.75" hidden="false" customHeight="false" outlineLevel="0" collapsed="false">
      <c r="A52" s="1" t="s">
        <v>19</v>
      </c>
      <c r="B52" s="4" t="n">
        <v>36831</v>
      </c>
    </row>
    <row r="53" customFormat="false" ht="12.75" hidden="false" customHeight="false" outlineLevel="0" collapsed="false">
      <c r="A53" s="1" t="s">
        <v>19</v>
      </c>
      <c r="B53" s="4" t="n">
        <v>36832</v>
      </c>
    </row>
    <row r="54" customFormat="false" ht="12.75" hidden="false" customHeight="false" outlineLevel="0" collapsed="false">
      <c r="A54" s="1" t="s">
        <v>19</v>
      </c>
      <c r="B54" s="4" t="n">
        <v>36833</v>
      </c>
    </row>
    <row r="55" customFormat="false" ht="12.75" hidden="false" customHeight="false" outlineLevel="0" collapsed="false">
      <c r="A55" s="1" t="s">
        <v>19</v>
      </c>
      <c r="B55" s="4" t="n">
        <v>36836</v>
      </c>
    </row>
    <row r="56" customFormat="false" ht="12.75" hidden="false" customHeight="false" outlineLevel="0" collapsed="false">
      <c r="A56" s="1" t="s">
        <v>19</v>
      </c>
      <c r="B56" s="4" t="n">
        <v>36837</v>
      </c>
    </row>
    <row r="57" customFormat="false" ht="12.75" hidden="false" customHeight="false" outlineLevel="0" collapsed="false">
      <c r="A57" s="1" t="s">
        <v>19</v>
      </c>
      <c r="B57" s="4" t="n">
        <v>36838</v>
      </c>
    </row>
    <row r="58" customFormat="false" ht="12.75" hidden="false" customHeight="false" outlineLevel="0" collapsed="false">
      <c r="A58" s="1" t="s">
        <v>19</v>
      </c>
      <c r="B58" s="4" t="n">
        <v>36839</v>
      </c>
    </row>
    <row r="59" customFormat="false" ht="12.75" hidden="false" customHeight="false" outlineLevel="0" collapsed="false">
      <c r="A59" s="1" t="s">
        <v>19</v>
      </c>
      <c r="B59" s="4" t="n">
        <v>36840</v>
      </c>
    </row>
    <row r="60" customFormat="false" ht="12.75" hidden="false" customHeight="false" outlineLevel="0" collapsed="false">
      <c r="A60" s="1" t="s">
        <v>19</v>
      </c>
      <c r="B60" s="4" t="n">
        <v>36843</v>
      </c>
    </row>
    <row r="61" customFormat="false" ht="12.75" hidden="false" customHeight="false" outlineLevel="0" collapsed="false">
      <c r="A61" s="1" t="s">
        <v>19</v>
      </c>
      <c r="B61" s="4" t="n">
        <v>36844</v>
      </c>
    </row>
    <row r="62" customFormat="false" ht="12.75" hidden="false" customHeight="false" outlineLevel="0" collapsed="false">
      <c r="A62" s="1" t="s">
        <v>19</v>
      </c>
      <c r="B62" s="4" t="n">
        <v>36845</v>
      </c>
    </row>
    <row r="63" customFormat="false" ht="12.75" hidden="false" customHeight="false" outlineLevel="0" collapsed="false">
      <c r="A63" s="1" t="s">
        <v>19</v>
      </c>
      <c r="B63" s="4" t="n">
        <v>36846</v>
      </c>
    </row>
    <row r="64" customFormat="false" ht="12.75" hidden="false" customHeight="false" outlineLevel="0" collapsed="false">
      <c r="A64" s="1" t="s">
        <v>19</v>
      </c>
      <c r="B64" s="4" t="n">
        <v>36847</v>
      </c>
    </row>
    <row r="65" customFormat="false" ht="12.75" hidden="false" customHeight="false" outlineLevel="0" collapsed="false">
      <c r="A65" s="1" t="s">
        <v>19</v>
      </c>
      <c r="B65" s="4" t="n">
        <v>36850</v>
      </c>
    </row>
    <row r="66" customFormat="false" ht="12.75" hidden="false" customHeight="false" outlineLevel="0" collapsed="false">
      <c r="A66" s="1" t="s">
        <v>19</v>
      </c>
      <c r="B66" s="4" t="n">
        <v>36851</v>
      </c>
    </row>
    <row r="67" customFormat="false" ht="12.75" hidden="false" customHeight="false" outlineLevel="0" collapsed="false">
      <c r="A67" s="1" t="s">
        <v>19</v>
      </c>
      <c r="B67" s="4" t="n">
        <v>36852</v>
      </c>
    </row>
    <row r="68" customFormat="false" ht="12.75" hidden="false" customHeight="false" outlineLevel="0" collapsed="false">
      <c r="A68" s="1" t="s">
        <v>19</v>
      </c>
      <c r="B68" s="4" t="n">
        <v>36853</v>
      </c>
    </row>
    <row r="69" customFormat="false" ht="12.75" hidden="false" customHeight="false" outlineLevel="0" collapsed="false">
      <c r="A69" s="1" t="s">
        <v>19</v>
      </c>
      <c r="B69" s="4" t="n">
        <v>36854</v>
      </c>
    </row>
    <row r="70" customFormat="false" ht="12.75" hidden="false" customHeight="false" outlineLevel="0" collapsed="false">
      <c r="A70" s="1" t="s">
        <v>19</v>
      </c>
      <c r="B70" s="4" t="n">
        <v>36857</v>
      </c>
    </row>
    <row r="71" customFormat="false" ht="12.75" hidden="false" customHeight="false" outlineLevel="0" collapsed="false">
      <c r="A71" s="1" t="s">
        <v>19</v>
      </c>
      <c r="B71" s="4" t="n">
        <v>36858</v>
      </c>
    </row>
    <row r="72" customFormat="false" ht="12.75" hidden="false" customHeight="false" outlineLevel="0" collapsed="false">
      <c r="A72" s="1" t="s">
        <v>19</v>
      </c>
      <c r="B72" s="4" t="n">
        <v>36859</v>
      </c>
    </row>
    <row r="73" customFormat="false" ht="12.75" hidden="false" customHeight="false" outlineLevel="0" collapsed="false">
      <c r="A73" s="1" t="s">
        <v>19</v>
      </c>
      <c r="B73" s="4" t="n">
        <v>36860</v>
      </c>
    </row>
    <row r="74" customFormat="false" ht="12.75" hidden="false" customHeight="false" outlineLevel="0" collapsed="false">
      <c r="A74" s="1" t="s">
        <v>19</v>
      </c>
      <c r="B74" s="4" t="n">
        <v>36861</v>
      </c>
    </row>
    <row r="75" customFormat="false" ht="12.75" hidden="false" customHeight="false" outlineLevel="0" collapsed="false">
      <c r="A75" s="1" t="s">
        <v>19</v>
      </c>
      <c r="B75" s="4" t="n">
        <v>36864</v>
      </c>
    </row>
    <row r="76" customFormat="false" ht="12.75" hidden="false" customHeight="false" outlineLevel="0" collapsed="false">
      <c r="A76" s="1" t="s">
        <v>19</v>
      </c>
      <c r="B76" s="4" t="n">
        <v>36865</v>
      </c>
    </row>
    <row r="77" customFormat="false" ht="12.75" hidden="false" customHeight="false" outlineLevel="0" collapsed="false">
      <c r="A77" s="1" t="s">
        <v>19</v>
      </c>
      <c r="B77" s="4" t="n">
        <v>36866</v>
      </c>
    </row>
    <row r="78" customFormat="false" ht="12.75" hidden="false" customHeight="false" outlineLevel="0" collapsed="false">
      <c r="A78" s="1" t="s">
        <v>19</v>
      </c>
      <c r="B78" s="4" t="n">
        <v>36867</v>
      </c>
    </row>
    <row r="79" customFormat="false" ht="12.75" hidden="false" customHeight="false" outlineLevel="0" collapsed="false">
      <c r="A79" s="1" t="s">
        <v>19</v>
      </c>
      <c r="B79" s="4" t="n">
        <v>36868</v>
      </c>
    </row>
    <row r="80" customFormat="false" ht="12.75" hidden="false" customHeight="false" outlineLevel="0" collapsed="false">
      <c r="A80" s="1" t="s">
        <v>19</v>
      </c>
      <c r="B80" s="4" t="n">
        <v>36871</v>
      </c>
    </row>
    <row r="81" customFormat="false" ht="12.75" hidden="false" customHeight="false" outlineLevel="0" collapsed="false">
      <c r="A81" s="1" t="s">
        <v>19</v>
      </c>
      <c r="B81" s="4" t="n">
        <v>36872</v>
      </c>
    </row>
    <row r="82" customFormat="false" ht="12.75" hidden="false" customHeight="false" outlineLevel="0" collapsed="false">
      <c r="A82" s="1" t="s">
        <v>19</v>
      </c>
      <c r="B82" s="4" t="n">
        <v>36873</v>
      </c>
    </row>
    <row r="83" customFormat="false" ht="12.75" hidden="false" customHeight="false" outlineLevel="0" collapsed="false">
      <c r="A83" s="1" t="s">
        <v>19</v>
      </c>
      <c r="B83" s="4" t="n">
        <v>36874</v>
      </c>
    </row>
    <row r="84" customFormat="false" ht="12.75" hidden="false" customHeight="false" outlineLevel="0" collapsed="false">
      <c r="A84" s="1" t="s">
        <v>19</v>
      </c>
      <c r="B84" s="4" t="n">
        <v>36875</v>
      </c>
    </row>
    <row r="85" customFormat="false" ht="12.75" hidden="false" customHeight="false" outlineLevel="0" collapsed="false">
      <c r="A85" s="1" t="s">
        <v>19</v>
      </c>
      <c r="B85" s="4" t="n">
        <v>36878</v>
      </c>
    </row>
    <row r="86" customFormat="false" ht="12.75" hidden="false" customHeight="false" outlineLevel="0" collapsed="false">
      <c r="A86" s="1" t="s">
        <v>19</v>
      </c>
      <c r="B86" s="4" t="n">
        <v>36879</v>
      </c>
    </row>
    <row r="87" customFormat="false" ht="12.75" hidden="false" customHeight="false" outlineLevel="0" collapsed="false">
      <c r="A87" s="1" t="s">
        <v>19</v>
      </c>
      <c r="B87" s="4" t="n">
        <v>36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1" width="9.28"/>
    <col collapsed="false" customWidth="true" hidden="false" outlineLevel="0" max="8" min="8" style="1" width="9.99"/>
  </cols>
  <sheetData>
    <row r="2" customFormat="false" ht="12.75" hidden="false" customHeight="false" outlineLevel="0" collapsed="false">
      <c r="A2" s="1" t="s">
        <v>23</v>
      </c>
      <c r="C2" s="1" t="n">
        <f aca="false">COUNTA(C6:C107)</f>
        <v>19</v>
      </c>
      <c r="L2" s="2"/>
      <c r="N2" s="1" t="s">
        <v>1</v>
      </c>
      <c r="P2" s="3"/>
    </row>
    <row r="3" customFormat="false" ht="12.75" hidden="false" customHeight="false" outlineLevel="0" collapsed="false">
      <c r="B3" s="1" t="s">
        <v>24</v>
      </c>
      <c r="J3" s="2" t="s">
        <v>3</v>
      </c>
      <c r="L3" s="2" t="s">
        <v>4</v>
      </c>
      <c r="M3" s="1" t="s">
        <v>5</v>
      </c>
      <c r="N3" s="1" t="s">
        <v>6</v>
      </c>
      <c r="O3" s="1" t="s">
        <v>7</v>
      </c>
      <c r="P3" s="3" t="s">
        <v>1</v>
      </c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0" t="s">
        <v>15</v>
      </c>
      <c r="I4" s="10" t="s">
        <v>16</v>
      </c>
      <c r="J4" s="2" t="s">
        <v>17</v>
      </c>
      <c r="K4" s="1" t="s">
        <v>18</v>
      </c>
      <c r="L4" s="2"/>
      <c r="P4" s="3"/>
    </row>
    <row r="5" customFormat="false" ht="12.75" hidden="false" customHeight="false" outlineLevel="0" collapsed="false">
      <c r="A5" s="10" t="s">
        <v>25</v>
      </c>
      <c r="B5" s="4" t="n">
        <v>36766</v>
      </c>
      <c r="C5" s="5" t="n">
        <v>481</v>
      </c>
      <c r="D5" s="5" t="n">
        <v>482</v>
      </c>
      <c r="E5" s="5" t="n">
        <v>476</v>
      </c>
      <c r="F5" s="5" t="n">
        <v>480.25</v>
      </c>
      <c r="G5" s="5" t="n">
        <v>9.25</v>
      </c>
      <c r="H5" s="1" t="n">
        <v>19717</v>
      </c>
      <c r="I5" s="1" t="n">
        <v>79019</v>
      </c>
      <c r="L5" s="2" t="n">
        <v>0</v>
      </c>
      <c r="M5" s="1" t="n">
        <v>0</v>
      </c>
      <c r="P5" s="3"/>
    </row>
    <row r="6" customFormat="false" ht="12.75" hidden="false" customHeight="false" outlineLevel="0" collapsed="false">
      <c r="A6" s="10" t="s">
        <v>25</v>
      </c>
      <c r="B6" s="4" t="n">
        <v>36767</v>
      </c>
      <c r="C6" s="5" t="n">
        <v>485.5</v>
      </c>
      <c r="D6" s="5" t="n">
        <v>496</v>
      </c>
      <c r="E6" s="5" t="n">
        <v>485</v>
      </c>
      <c r="F6" s="5" t="n">
        <v>495.25</v>
      </c>
      <c r="G6" s="5" t="n">
        <v>15</v>
      </c>
      <c r="H6" s="1" t="n">
        <v>0</v>
      </c>
      <c r="I6" s="1" t="n">
        <v>79019</v>
      </c>
      <c r="L6" s="2" t="n">
        <f aca="false">IF(F6&gt;F5,F6-F5,0)</f>
        <v>15</v>
      </c>
      <c r="M6" s="1" t="n">
        <f aca="false">IF(F6&lt;F5,F5-F6,0)</f>
        <v>0</v>
      </c>
      <c r="P6" s="3"/>
    </row>
    <row r="7" customFormat="false" ht="12.75" hidden="false" customHeight="false" outlineLevel="0" collapsed="false">
      <c r="A7" s="10" t="s">
        <v>25</v>
      </c>
      <c r="B7" s="4" t="n">
        <v>36768</v>
      </c>
      <c r="C7" s="5" t="n">
        <v>494.5</v>
      </c>
      <c r="D7" s="5" t="n">
        <v>499</v>
      </c>
      <c r="E7" s="5" t="n">
        <v>492</v>
      </c>
      <c r="F7" s="5" t="n">
        <v>492.25</v>
      </c>
      <c r="G7" s="5" t="n">
        <v>-3</v>
      </c>
      <c r="H7" s="1" t="n">
        <v>54033</v>
      </c>
      <c r="I7" s="1" t="n">
        <v>83768</v>
      </c>
      <c r="L7" s="2" t="n">
        <f aca="false">IF(F7&gt;F6,F7-F6,0)</f>
        <v>0</v>
      </c>
      <c r="M7" s="1" t="n">
        <f aca="false">IF(F7&lt;F6,F6-F7,0)</f>
        <v>3</v>
      </c>
      <c r="P7" s="3"/>
    </row>
    <row r="8" customFormat="false" ht="12.75" hidden="false" customHeight="false" outlineLevel="0" collapsed="false">
      <c r="A8" s="10" t="s">
        <v>25</v>
      </c>
      <c r="B8" s="4" t="n">
        <v>36769</v>
      </c>
      <c r="C8" s="5" t="n">
        <v>498</v>
      </c>
      <c r="D8" s="5" t="n">
        <v>505.5</v>
      </c>
      <c r="E8" s="5" t="n">
        <v>497</v>
      </c>
      <c r="F8" s="5" t="n">
        <v>505</v>
      </c>
      <c r="G8" s="5" t="n">
        <v>12.75</v>
      </c>
      <c r="H8" s="1" t="n">
        <v>0</v>
      </c>
      <c r="I8" s="1" t="n">
        <v>83768</v>
      </c>
      <c r="L8" s="2" t="n">
        <f aca="false">IF(F8&gt;F7,F8-F7,0)</f>
        <v>12.75</v>
      </c>
      <c r="M8" s="1" t="n">
        <f aca="false">IF(F8&lt;F7,F7-F8,0)</f>
        <v>0</v>
      </c>
      <c r="P8" s="3"/>
    </row>
    <row r="9" customFormat="false" ht="12.75" hidden="false" customHeight="false" outlineLevel="0" collapsed="false">
      <c r="A9" s="10" t="s">
        <v>25</v>
      </c>
      <c r="B9" s="4" t="n">
        <v>36770</v>
      </c>
      <c r="C9" s="5" t="n">
        <v>502</v>
      </c>
      <c r="D9" s="5" t="n">
        <v>508</v>
      </c>
      <c r="E9" s="5" t="n">
        <v>500.5</v>
      </c>
      <c r="F9" s="5" t="n">
        <v>503.5</v>
      </c>
      <c r="G9" s="5" t="n">
        <v>-1.5</v>
      </c>
      <c r="H9" s="1" t="n">
        <v>53503</v>
      </c>
      <c r="I9" s="1" t="n">
        <v>83589</v>
      </c>
      <c r="L9" s="2" t="n">
        <f aca="false">IF(F9&gt;F8,F9-F8,0)</f>
        <v>0</v>
      </c>
      <c r="M9" s="1" t="n">
        <f aca="false">IF(F9&lt;F8,F8-F9,0)</f>
        <v>1.5</v>
      </c>
      <c r="P9" s="3"/>
    </row>
    <row r="10" customFormat="false" ht="12.75" hidden="false" customHeight="false" outlineLevel="0" collapsed="false">
      <c r="A10" s="10" t="s">
        <v>25</v>
      </c>
      <c r="B10" s="4" t="n">
        <v>36773</v>
      </c>
      <c r="C10" s="5" t="n">
        <v>502</v>
      </c>
      <c r="D10" s="5" t="n">
        <v>508</v>
      </c>
      <c r="E10" s="5" t="n">
        <v>500.5</v>
      </c>
      <c r="F10" s="5" t="n">
        <v>503.5</v>
      </c>
      <c r="G10" s="5" t="n">
        <v>-1.5</v>
      </c>
      <c r="H10" s="1" t="n">
        <v>53503</v>
      </c>
      <c r="I10" s="1" t="n">
        <v>83589</v>
      </c>
      <c r="L10" s="2" t="n">
        <f aca="false">IF(F10&gt;F9,F10-F9,0)</f>
        <v>0</v>
      </c>
      <c r="M10" s="1" t="n">
        <f aca="false">IF(F10&lt;F9,F9-F10,0)</f>
        <v>0</v>
      </c>
      <c r="P10" s="3"/>
    </row>
    <row r="11" customFormat="false" ht="12.75" hidden="false" customHeight="false" outlineLevel="0" collapsed="false">
      <c r="A11" s="10" t="s">
        <v>25</v>
      </c>
      <c r="B11" s="4" t="n">
        <v>36774</v>
      </c>
      <c r="C11" s="5" t="n">
        <v>511</v>
      </c>
      <c r="D11" s="5" t="n">
        <v>515.5</v>
      </c>
      <c r="E11" s="5" t="n">
        <v>509.5</v>
      </c>
      <c r="F11" s="5" t="n">
        <v>512.75</v>
      </c>
      <c r="G11" s="5" t="n">
        <v>9.25</v>
      </c>
      <c r="H11" s="1" t="n">
        <v>38292</v>
      </c>
      <c r="I11" s="1" t="n">
        <v>82803</v>
      </c>
      <c r="L11" s="2" t="n">
        <f aca="false">IF(F11&gt;F10,F11-F10,0)</f>
        <v>9.25</v>
      </c>
      <c r="M11" s="1" t="n">
        <f aca="false">IF(F11&lt;F10,F10-F11,0)</f>
        <v>0</v>
      </c>
      <c r="P11" s="3"/>
    </row>
    <row r="12" customFormat="false" ht="12.75" hidden="false" customHeight="false" outlineLevel="0" collapsed="false">
      <c r="A12" s="10" t="s">
        <v>25</v>
      </c>
      <c r="B12" s="4" t="n">
        <v>36775</v>
      </c>
      <c r="C12" s="5" t="n">
        <v>508.5</v>
      </c>
      <c r="D12" s="5" t="n">
        <v>509</v>
      </c>
      <c r="E12" s="5" t="n">
        <v>494.5</v>
      </c>
      <c r="F12" s="5" t="n">
        <v>495.25</v>
      </c>
      <c r="G12" s="5" t="n">
        <v>-17.5</v>
      </c>
      <c r="H12" s="1" t="n">
        <v>46489</v>
      </c>
      <c r="I12" s="1" t="n">
        <v>87411</v>
      </c>
      <c r="L12" s="2" t="n">
        <f aca="false">IF(F12&gt;F11,F12-F11,0)</f>
        <v>0</v>
      </c>
      <c r="M12" s="1" t="n">
        <f aca="false">IF(F12&lt;F11,F11-F12,0)</f>
        <v>17.5</v>
      </c>
      <c r="P12" s="3"/>
    </row>
    <row r="13" customFormat="false" ht="12.75" hidden="false" customHeight="false" outlineLevel="0" collapsed="false">
      <c r="A13" s="10" t="s">
        <v>25</v>
      </c>
      <c r="B13" s="4" t="n">
        <v>36776</v>
      </c>
      <c r="C13" s="5" t="n">
        <v>495</v>
      </c>
      <c r="D13" s="5" t="n">
        <v>495.5</v>
      </c>
      <c r="E13" s="5" t="n">
        <v>488</v>
      </c>
      <c r="F13" s="5" t="n">
        <v>490</v>
      </c>
      <c r="G13" s="5" t="n">
        <v>-5.25</v>
      </c>
      <c r="H13" s="1" t="n">
        <v>47303</v>
      </c>
      <c r="I13" s="1" t="n">
        <v>87672</v>
      </c>
      <c r="J13" s="5" t="n">
        <f aca="false">AVERAGE(F5:F12)</f>
        <v>498.46875</v>
      </c>
      <c r="L13" s="2" t="n">
        <f aca="false">IF(F13&gt;F12,F13-F12,0)</f>
        <v>0</v>
      </c>
      <c r="M13" s="1" t="n">
        <f aca="false">IF(F13&lt;F12,F12-F13,0)</f>
        <v>5.25</v>
      </c>
      <c r="P13" s="3"/>
    </row>
    <row r="14" customFormat="false" ht="12.75" hidden="false" customHeight="false" outlineLevel="0" collapsed="false">
      <c r="A14" s="10" t="s">
        <v>25</v>
      </c>
      <c r="B14" s="4" t="n">
        <v>36777</v>
      </c>
      <c r="C14" s="5" t="n">
        <v>496.5</v>
      </c>
      <c r="D14" s="5" t="n">
        <v>505.5</v>
      </c>
      <c r="E14" s="5" t="n">
        <v>496</v>
      </c>
      <c r="F14" s="5" t="n">
        <v>505</v>
      </c>
      <c r="G14" s="5" t="n">
        <v>15</v>
      </c>
      <c r="H14" s="1" t="n">
        <v>31855</v>
      </c>
      <c r="I14" s="1" t="n">
        <v>87488</v>
      </c>
      <c r="J14" s="5" t="n">
        <f aca="false">AVERAGE(F6:F13)</f>
        <v>499.6875</v>
      </c>
      <c r="L14" s="2" t="n">
        <f aca="false">IF(F14&gt;F13,F14-F13,0)</f>
        <v>15</v>
      </c>
      <c r="M14" s="1" t="n">
        <f aca="false">IF(F14&lt;F13,F13-F14,0)</f>
        <v>0</v>
      </c>
      <c r="P14" s="3"/>
    </row>
    <row r="15" customFormat="false" ht="13.5" hidden="false" customHeight="false" outlineLevel="0" collapsed="false">
      <c r="A15" s="10" t="s">
        <v>25</v>
      </c>
      <c r="B15" s="4" t="n">
        <v>36780</v>
      </c>
      <c r="C15" s="5" t="n">
        <v>500</v>
      </c>
      <c r="D15" s="5" t="n">
        <v>506.75</v>
      </c>
      <c r="E15" s="5" t="n">
        <v>499.5</v>
      </c>
      <c r="F15" s="5" t="n">
        <v>506</v>
      </c>
      <c r="G15" s="5" t="n">
        <v>1</v>
      </c>
      <c r="H15" s="1" t="n">
        <v>31556</v>
      </c>
      <c r="I15" s="1" t="n">
        <v>88647</v>
      </c>
      <c r="J15" s="5" t="n">
        <f aca="false">AVERAGE(F7:F14)</f>
        <v>500.90625</v>
      </c>
      <c r="L15" s="2" t="n">
        <f aca="false">IF(F15&gt;F14,F15-F14,0)</f>
        <v>1</v>
      </c>
      <c r="M15" s="1" t="n">
        <f aca="false">IF(F15&lt;F14,F14-F15,0)</f>
        <v>0</v>
      </c>
      <c r="N15" s="6" t="s">
        <v>20</v>
      </c>
      <c r="P15" s="3"/>
    </row>
    <row r="16" customFormat="false" ht="13.5" hidden="false" customHeight="false" outlineLevel="0" collapsed="false">
      <c r="A16" s="10" t="s">
        <v>25</v>
      </c>
      <c r="B16" s="4" t="n">
        <v>36781</v>
      </c>
      <c r="C16" s="5" t="n">
        <v>502</v>
      </c>
      <c r="D16" s="5" t="n">
        <v>508.5</v>
      </c>
      <c r="E16" s="5" t="n">
        <v>496</v>
      </c>
      <c r="F16" s="5" t="n">
        <v>505.5</v>
      </c>
      <c r="G16" s="5" t="n">
        <v>-0.5</v>
      </c>
      <c r="H16" s="1" t="n">
        <v>23493</v>
      </c>
      <c r="I16" s="1" t="n">
        <v>87451</v>
      </c>
      <c r="J16" s="5" t="n">
        <f aca="false">AVERAGE(F8:F15)</f>
        <v>502.625</v>
      </c>
      <c r="L16" s="2" t="n">
        <f aca="false">IF(F16&gt;F15,F16-F15,0)</f>
        <v>0</v>
      </c>
      <c r="M16" s="1" t="n">
        <f aca="false">IF(F16&lt;F15,F15-F16,0)</f>
        <v>0.5</v>
      </c>
      <c r="N16" s="6" t="s">
        <v>21</v>
      </c>
      <c r="P16" s="3"/>
    </row>
    <row r="17" customFormat="false" ht="13.5" hidden="false" customHeight="false" outlineLevel="0" collapsed="false">
      <c r="A17" s="10" t="s">
        <v>25</v>
      </c>
      <c r="B17" s="4" t="n">
        <v>36782</v>
      </c>
      <c r="C17" s="5" t="n">
        <v>506</v>
      </c>
      <c r="D17" s="5" t="n">
        <v>508</v>
      </c>
      <c r="E17" s="5" t="n">
        <v>498</v>
      </c>
      <c r="F17" s="5" t="n">
        <v>499.5</v>
      </c>
      <c r="G17" s="5" t="n">
        <v>-6</v>
      </c>
      <c r="H17" s="1" t="n">
        <v>47991</v>
      </c>
      <c r="I17" s="1" t="n">
        <v>87572</v>
      </c>
      <c r="J17" s="5" t="n">
        <f aca="false">AVERAGE(F9:F16)</f>
        <v>502.6875</v>
      </c>
      <c r="L17" s="2" t="n">
        <f aca="false">IF(F17&gt;F16,F17-F16,0)</f>
        <v>0</v>
      </c>
      <c r="M17" s="1" t="n">
        <f aca="false">IF(F17&lt;F16,F16-F17,0)</f>
        <v>6</v>
      </c>
      <c r="N17" s="6" t="s">
        <v>22</v>
      </c>
      <c r="P17" s="3"/>
    </row>
    <row r="18" customFormat="false" ht="12.75" hidden="false" customHeight="false" outlineLevel="0" collapsed="false">
      <c r="A18" s="10" t="s">
        <v>25</v>
      </c>
      <c r="B18" s="4" t="n">
        <v>36783</v>
      </c>
      <c r="C18" s="5" t="n">
        <v>496</v>
      </c>
      <c r="D18" s="5" t="n">
        <v>497.5</v>
      </c>
      <c r="E18" s="5" t="n">
        <v>490.5</v>
      </c>
      <c r="F18" s="5" t="n">
        <v>491.75</v>
      </c>
      <c r="G18" s="5" t="n">
        <v>-7.75</v>
      </c>
      <c r="H18" s="1" t="n">
        <v>26661</v>
      </c>
      <c r="I18" s="1" t="n">
        <v>88196</v>
      </c>
      <c r="J18" s="5" t="n">
        <f aca="false">AVERAGE(F10:F17)</f>
        <v>502.1875</v>
      </c>
      <c r="K18" s="5" t="n">
        <f aca="false">AVERAGE(F15:F18)</f>
        <v>500.6875</v>
      </c>
      <c r="L18" s="2" t="n">
        <f aca="false">IF(F18&gt;F17,F18-F17,0)</f>
        <v>0</v>
      </c>
      <c r="M18" s="1" t="n">
        <f aca="false">IF(F18&lt;F17,F17-F18,0)</f>
        <v>7.75</v>
      </c>
      <c r="N18" s="1" t="n">
        <f aca="false">AVERAGEA(L5:L18)</f>
        <v>3.78571428571429</v>
      </c>
      <c r="O18" s="1" t="n">
        <f aca="false">AVERAGEA(M5:M18)</f>
        <v>2.96428571428571</v>
      </c>
      <c r="P18" s="8" t="n">
        <f aca="false">N18/(N18+O18)*100</f>
        <v>56.0846560846561</v>
      </c>
    </row>
    <row r="19" customFormat="false" ht="12.75" hidden="false" customHeight="false" outlineLevel="0" collapsed="false">
      <c r="A19" s="10" t="s">
        <v>25</v>
      </c>
      <c r="B19" s="4" t="n">
        <v>36784</v>
      </c>
      <c r="C19" s="5" t="n">
        <v>489.5</v>
      </c>
      <c r="D19" s="5" t="n">
        <v>491</v>
      </c>
      <c r="E19" s="5" t="n">
        <v>482.5</v>
      </c>
      <c r="F19" s="5" t="n">
        <v>483.25</v>
      </c>
      <c r="G19" s="5" t="n">
        <v>-8.5</v>
      </c>
      <c r="H19" s="1" t="n">
        <v>29430</v>
      </c>
      <c r="I19" s="1" t="n">
        <v>89395</v>
      </c>
      <c r="J19" s="5" t="n">
        <f aca="false">AVERAGE(F11:F18)</f>
        <v>500.71875</v>
      </c>
      <c r="K19" s="5" t="n">
        <f aca="false">AVERAGE(F16:F19)</f>
        <v>495</v>
      </c>
      <c r="L19" s="2" t="n">
        <f aca="false">IF(F19&gt;F18,F19-F18,0)</f>
        <v>0</v>
      </c>
      <c r="M19" s="1" t="n">
        <f aca="false">IF(F19&lt;F18,F18-F19,0)</f>
        <v>8.5</v>
      </c>
      <c r="N19" s="1" t="n">
        <f aca="false">AVERAGEA(L6:L19)</f>
        <v>3.78571428571429</v>
      </c>
      <c r="O19" s="1" t="n">
        <f aca="false">AVERAGEA(M6:M19)</f>
        <v>3.57142857142857</v>
      </c>
      <c r="P19" s="8" t="n">
        <f aca="false">N19/(N19+O19)*100</f>
        <v>51.4563106796117</v>
      </c>
    </row>
    <row r="20" customFormat="false" ht="12.75" hidden="false" customHeight="false" outlineLevel="0" collapsed="false">
      <c r="A20" s="10" t="s">
        <v>25</v>
      </c>
      <c r="B20" s="4" t="n">
        <v>36787</v>
      </c>
      <c r="C20" s="5" t="n">
        <v>482</v>
      </c>
      <c r="D20" s="5" t="n">
        <v>490.5</v>
      </c>
      <c r="E20" s="5" t="n">
        <v>482</v>
      </c>
      <c r="F20" s="5" t="n">
        <v>488.5</v>
      </c>
      <c r="G20" s="5" t="n">
        <v>5.25</v>
      </c>
      <c r="H20" s="1" t="n">
        <v>37873</v>
      </c>
      <c r="I20" s="1" t="n">
        <v>90320</v>
      </c>
      <c r="J20" s="5" t="n">
        <f aca="false">AVERAGE(F12:F19)</f>
        <v>497.03125</v>
      </c>
      <c r="K20" s="5" t="n">
        <f aca="false">AVERAGE(F17:F20)</f>
        <v>490.75</v>
      </c>
      <c r="L20" s="2" t="n">
        <f aca="false">IF(F20&gt;F19,F20-F19,0)</f>
        <v>5.25</v>
      </c>
      <c r="M20" s="1" t="n">
        <f aca="false">IF(F20&lt;F19,F19-F20,0)</f>
        <v>0</v>
      </c>
      <c r="N20" s="1" t="n">
        <f aca="false">AVERAGEA(L7:L20)</f>
        <v>3.08928571428571</v>
      </c>
      <c r="O20" s="1" t="n">
        <f aca="false">AVERAGEA(M7:M20)</f>
        <v>3.57142857142857</v>
      </c>
      <c r="P20" s="8" t="n">
        <f aca="false">N20/(N20+O20)*100</f>
        <v>46.3806970509383</v>
      </c>
    </row>
    <row r="21" customFormat="false" ht="12.75" hidden="false" customHeight="false" outlineLevel="0" collapsed="false">
      <c r="A21" s="10" t="s">
        <v>25</v>
      </c>
      <c r="B21" s="4" t="n">
        <v>36788</v>
      </c>
      <c r="C21" s="5" t="n">
        <v>482</v>
      </c>
      <c r="D21" s="5" t="n">
        <v>490.5</v>
      </c>
      <c r="E21" s="5" t="n">
        <v>482</v>
      </c>
      <c r="F21" s="5" t="n">
        <v>488.5</v>
      </c>
      <c r="G21" s="5" t="n">
        <v>5.25</v>
      </c>
      <c r="H21" s="1" t="n">
        <v>37873</v>
      </c>
      <c r="I21" s="1" t="n">
        <v>90320</v>
      </c>
      <c r="J21" s="5" t="n">
        <f aca="false">AVERAGE(F13:F20)</f>
        <v>496.1875</v>
      </c>
      <c r="K21" s="5" t="n">
        <f aca="false">AVERAGE(F18:F21)</f>
        <v>488</v>
      </c>
      <c r="L21" s="2" t="n">
        <f aca="false">IF(F21&gt;F20,F21-F20,0)</f>
        <v>0</v>
      </c>
      <c r="M21" s="1" t="n">
        <f aca="false">IF(F21&lt;F20,F20-F21,0)</f>
        <v>0</v>
      </c>
      <c r="N21" s="1" t="n">
        <f aca="false">AVERAGEA(L8:L21)</f>
        <v>3.08928571428571</v>
      </c>
      <c r="O21" s="1" t="n">
        <f aca="false">AVERAGEA(M8:M21)</f>
        <v>3.35714285714286</v>
      </c>
      <c r="P21" s="8" t="n">
        <f aca="false">N21/(N21+O21)*100</f>
        <v>47.9224376731302</v>
      </c>
    </row>
    <row r="22" customFormat="false" ht="12.75" hidden="false" customHeight="false" outlineLevel="0" collapsed="false">
      <c r="A22" s="10" t="s">
        <v>25</v>
      </c>
      <c r="B22" s="4" t="n">
        <v>36789</v>
      </c>
      <c r="C22" s="5" t="n">
        <v>483</v>
      </c>
      <c r="D22" s="5" t="n">
        <v>495.5</v>
      </c>
      <c r="E22" s="5" t="n">
        <v>483</v>
      </c>
      <c r="F22" s="5" t="n">
        <v>487.5</v>
      </c>
      <c r="G22" s="5" t="n">
        <v>3.75</v>
      </c>
      <c r="H22" s="1" t="n">
        <v>25683</v>
      </c>
      <c r="I22" s="1" t="n">
        <v>88416</v>
      </c>
      <c r="J22" s="5" t="n">
        <f aca="false">AVERAGE(F14:F21)</f>
        <v>496</v>
      </c>
      <c r="K22" s="5" t="n">
        <f aca="false">AVERAGE(F19:F22)</f>
        <v>486.9375</v>
      </c>
      <c r="L22" s="2" t="n">
        <f aca="false">IF(F22&gt;F21,F22-F21,0)</f>
        <v>0</v>
      </c>
      <c r="M22" s="1" t="n">
        <f aca="false">IF(F22&lt;F21,F21-F22,0)</f>
        <v>1</v>
      </c>
      <c r="N22" s="1" t="n">
        <f aca="false">AVERAGEA(L9:L22)</f>
        <v>2.17857142857143</v>
      </c>
      <c r="O22" s="1" t="n">
        <f aca="false">AVERAGEA(M9:M22)</f>
        <v>3.42857142857143</v>
      </c>
      <c r="P22" s="8" t="n">
        <f aca="false">N22/(N22+O22)*100</f>
        <v>38.8535031847134</v>
      </c>
    </row>
    <row r="23" customFormat="false" ht="12.75" hidden="false" customHeight="false" outlineLevel="0" collapsed="false">
      <c r="A23" s="10" t="s">
        <v>25</v>
      </c>
      <c r="B23" s="4" t="n">
        <v>36790</v>
      </c>
      <c r="C23" s="5" t="n">
        <v>486</v>
      </c>
      <c r="D23" s="5" t="n">
        <v>495.25</v>
      </c>
      <c r="E23" s="5" t="n">
        <v>485.25</v>
      </c>
      <c r="F23" s="5" t="n">
        <v>491.75</v>
      </c>
      <c r="G23" s="5" t="n">
        <v>4.25</v>
      </c>
      <c r="H23" s="1" t="n">
        <v>36825</v>
      </c>
      <c r="I23" s="1" t="n">
        <v>89956</v>
      </c>
      <c r="J23" s="5" t="n">
        <f aca="false">AVERAGE(F15:F22)</f>
        <v>493.8125</v>
      </c>
      <c r="K23" s="5" t="n">
        <f aca="false">AVERAGE(F20:F23)</f>
        <v>489.0625</v>
      </c>
      <c r="L23" s="2" t="n">
        <f aca="false">IF(F23&gt;F22,F23-F22,0)</f>
        <v>4.25</v>
      </c>
      <c r="M23" s="1" t="n">
        <f aca="false">IF(F23&lt;F22,F22-F23,0)</f>
        <v>0</v>
      </c>
      <c r="N23" s="1" t="n">
        <f aca="false">AVERAGEA(L10:L23)</f>
        <v>2.48214285714286</v>
      </c>
      <c r="O23" s="1" t="n">
        <f aca="false">AVERAGEA(M10:M23)</f>
        <v>3.32142857142857</v>
      </c>
      <c r="P23" s="8" t="n">
        <f aca="false">N23/(N23+O23)*100</f>
        <v>42.7692307692308</v>
      </c>
    </row>
    <row r="24" customFormat="false" ht="12.75" hidden="false" customHeight="false" outlineLevel="0" collapsed="false">
      <c r="A24" s="10" t="s">
        <v>25</v>
      </c>
      <c r="B24" s="4" t="n">
        <v>36791</v>
      </c>
      <c r="C24" s="5" t="n">
        <v>492</v>
      </c>
      <c r="D24" s="5" t="n">
        <v>499.5</v>
      </c>
      <c r="E24" s="5" t="n">
        <v>492</v>
      </c>
      <c r="F24" s="5" t="n">
        <v>496</v>
      </c>
      <c r="G24" s="5" t="n">
        <v>4.25</v>
      </c>
      <c r="H24" s="1" t="n">
        <v>26383</v>
      </c>
      <c r="I24" s="1" t="n">
        <v>90526</v>
      </c>
      <c r="J24" s="5" t="n">
        <f aca="false">AVERAGE(F16:F23)</f>
        <v>492.03125</v>
      </c>
      <c r="K24" s="5" t="n">
        <f aca="false">AVERAGE(F21:F24)</f>
        <v>490.9375</v>
      </c>
      <c r="L24" s="2" t="n">
        <f aca="false">IF(F24&gt;F23,F24-F23,0)</f>
        <v>4.25</v>
      </c>
      <c r="M24" s="1" t="n">
        <f aca="false">IF(F24&lt;F23,F23-F24,0)</f>
        <v>0</v>
      </c>
      <c r="N24" s="1" t="n">
        <f aca="false">AVERAGEA(L11:L24)</f>
        <v>2.78571428571429</v>
      </c>
      <c r="O24" s="1" t="n">
        <f aca="false">AVERAGEA(M11:M24)</f>
        <v>3.32142857142857</v>
      </c>
      <c r="P24" s="8" t="n">
        <f aca="false">N24/(N24+O24)*100</f>
        <v>45.6140350877193</v>
      </c>
    </row>
    <row r="25" customFormat="false" ht="12.75" hidden="false" customHeight="false" outlineLevel="0" collapsed="false">
      <c r="A25" s="10" t="s">
        <v>25</v>
      </c>
      <c r="B25" s="4" t="n">
        <v>36794</v>
      </c>
      <c r="C25" s="11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10" t="s">
        <v>25</v>
      </c>
      <c r="B26" s="4" t="n">
        <v>36795</v>
      </c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10" t="s">
        <v>25</v>
      </c>
      <c r="B27" s="4" t="n">
        <v>36796</v>
      </c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10" t="s">
        <v>25</v>
      </c>
      <c r="B28" s="4" t="n">
        <v>36797</v>
      </c>
    </row>
    <row r="29" customFormat="false" ht="12.75" hidden="false" customHeight="false" outlineLevel="0" collapsed="false">
      <c r="A29" s="10" t="s">
        <v>25</v>
      </c>
      <c r="B29" s="4" t="n">
        <v>36798</v>
      </c>
    </row>
    <row r="30" customFormat="false" ht="12.75" hidden="false" customHeight="false" outlineLevel="0" collapsed="false">
      <c r="A30" s="10" t="s">
        <v>25</v>
      </c>
      <c r="B30" s="4" t="n">
        <v>36801</v>
      </c>
    </row>
    <row r="31" customFormat="false" ht="12.75" hidden="false" customHeight="false" outlineLevel="0" collapsed="false">
      <c r="A31" s="10" t="s">
        <v>25</v>
      </c>
      <c r="B31" s="4" t="n">
        <v>36802</v>
      </c>
    </row>
    <row r="32" customFormat="false" ht="12.75" hidden="false" customHeight="false" outlineLevel="0" collapsed="false">
      <c r="A32" s="10" t="s">
        <v>25</v>
      </c>
      <c r="B32" s="4" t="n">
        <v>36803</v>
      </c>
    </row>
    <row r="33" customFormat="false" ht="12.75" hidden="false" customHeight="false" outlineLevel="0" collapsed="false">
      <c r="A33" s="10" t="s">
        <v>25</v>
      </c>
      <c r="B33" s="4" t="n">
        <v>36804</v>
      </c>
    </row>
    <row r="34" customFormat="false" ht="12.75" hidden="false" customHeight="false" outlineLevel="0" collapsed="false">
      <c r="A34" s="10" t="s">
        <v>25</v>
      </c>
      <c r="B34" s="4" t="n">
        <v>36805</v>
      </c>
    </row>
    <row r="35" customFormat="false" ht="12.75" hidden="false" customHeight="false" outlineLevel="0" collapsed="false">
      <c r="A35" s="10" t="s">
        <v>25</v>
      </c>
      <c r="B35" s="4" t="n">
        <v>36808</v>
      </c>
    </row>
    <row r="36" customFormat="false" ht="12.75" hidden="false" customHeight="false" outlineLevel="0" collapsed="false">
      <c r="A36" s="10" t="s">
        <v>25</v>
      </c>
      <c r="B36" s="4" t="n">
        <v>36809</v>
      </c>
    </row>
    <row r="37" customFormat="false" ht="12.75" hidden="false" customHeight="false" outlineLevel="0" collapsed="false">
      <c r="A37" s="10" t="s">
        <v>25</v>
      </c>
      <c r="B37" s="4" t="n">
        <v>36810</v>
      </c>
    </row>
    <row r="38" customFormat="false" ht="12.75" hidden="false" customHeight="false" outlineLevel="0" collapsed="false">
      <c r="A38" s="10" t="s">
        <v>25</v>
      </c>
      <c r="B38" s="4" t="n">
        <v>36811</v>
      </c>
    </row>
    <row r="39" customFormat="false" ht="12.75" hidden="false" customHeight="false" outlineLevel="0" collapsed="false">
      <c r="A39" s="10" t="s">
        <v>25</v>
      </c>
      <c r="B39" s="4" t="n">
        <v>36812</v>
      </c>
    </row>
    <row r="40" customFormat="false" ht="12.75" hidden="false" customHeight="false" outlineLevel="0" collapsed="false">
      <c r="A40" s="10" t="s">
        <v>25</v>
      </c>
      <c r="B40" s="4" t="n">
        <v>36815</v>
      </c>
    </row>
    <row r="41" customFormat="false" ht="12.75" hidden="false" customHeight="false" outlineLevel="0" collapsed="false">
      <c r="A41" s="10" t="s">
        <v>25</v>
      </c>
      <c r="B41" s="4" t="n">
        <v>36816</v>
      </c>
    </row>
    <row r="42" customFormat="false" ht="12.75" hidden="false" customHeight="false" outlineLevel="0" collapsed="false">
      <c r="A42" s="10" t="s">
        <v>25</v>
      </c>
      <c r="B42" s="4" t="n">
        <v>36817</v>
      </c>
    </row>
    <row r="43" customFormat="false" ht="12.75" hidden="false" customHeight="false" outlineLevel="0" collapsed="false">
      <c r="A43" s="10" t="s">
        <v>25</v>
      </c>
      <c r="B43" s="4" t="n">
        <v>36818</v>
      </c>
    </row>
    <row r="44" customFormat="false" ht="12.75" hidden="false" customHeight="false" outlineLevel="0" collapsed="false">
      <c r="A44" s="10" t="s">
        <v>25</v>
      </c>
      <c r="B44" s="4" t="n">
        <v>36819</v>
      </c>
    </row>
    <row r="45" customFormat="false" ht="12.75" hidden="false" customHeight="false" outlineLevel="0" collapsed="false">
      <c r="A45" s="10" t="s">
        <v>25</v>
      </c>
      <c r="B45" s="4" t="n">
        <v>36822</v>
      </c>
    </row>
    <row r="46" customFormat="false" ht="12.75" hidden="false" customHeight="false" outlineLevel="0" collapsed="false">
      <c r="A46" s="10" t="s">
        <v>25</v>
      </c>
      <c r="B46" s="4" t="n">
        <v>36823</v>
      </c>
    </row>
    <row r="47" customFormat="false" ht="12.75" hidden="false" customHeight="false" outlineLevel="0" collapsed="false">
      <c r="A47" s="10" t="s">
        <v>25</v>
      </c>
      <c r="B47" s="4" t="n">
        <v>36824</v>
      </c>
    </row>
    <row r="48" customFormat="false" ht="12.75" hidden="false" customHeight="false" outlineLevel="0" collapsed="false">
      <c r="A48" s="10" t="s">
        <v>25</v>
      </c>
      <c r="B48" s="4" t="n">
        <v>36825</v>
      </c>
    </row>
    <row r="49" customFormat="false" ht="12.75" hidden="false" customHeight="false" outlineLevel="0" collapsed="false">
      <c r="A49" s="10" t="s">
        <v>25</v>
      </c>
      <c r="B49" s="4" t="n">
        <v>36826</v>
      </c>
    </row>
    <row r="50" customFormat="false" ht="12.75" hidden="false" customHeight="false" outlineLevel="0" collapsed="false">
      <c r="A50" s="10" t="s">
        <v>25</v>
      </c>
      <c r="B50" s="4" t="n">
        <v>36829</v>
      </c>
    </row>
    <row r="51" customFormat="false" ht="12.75" hidden="false" customHeight="false" outlineLevel="0" collapsed="false">
      <c r="A51" s="10" t="s">
        <v>25</v>
      </c>
      <c r="B51" s="4" t="n">
        <v>36830</v>
      </c>
    </row>
    <row r="52" customFormat="false" ht="12.75" hidden="false" customHeight="false" outlineLevel="0" collapsed="false">
      <c r="A52" s="10" t="s">
        <v>25</v>
      </c>
      <c r="B52" s="4" t="n">
        <v>36831</v>
      </c>
    </row>
    <row r="53" customFormat="false" ht="12.75" hidden="false" customHeight="false" outlineLevel="0" collapsed="false">
      <c r="A53" s="10" t="s">
        <v>25</v>
      </c>
      <c r="B53" s="4" t="n">
        <v>36832</v>
      </c>
    </row>
    <row r="54" customFormat="false" ht="12.75" hidden="false" customHeight="false" outlineLevel="0" collapsed="false">
      <c r="A54" s="10" t="s">
        <v>25</v>
      </c>
      <c r="B54" s="4" t="n">
        <v>36833</v>
      </c>
    </row>
    <row r="55" customFormat="false" ht="12.75" hidden="false" customHeight="false" outlineLevel="0" collapsed="false">
      <c r="A55" s="10" t="s">
        <v>25</v>
      </c>
      <c r="B55" s="4" t="n">
        <v>36836</v>
      </c>
    </row>
    <row r="56" customFormat="false" ht="12.75" hidden="false" customHeight="false" outlineLevel="0" collapsed="false">
      <c r="A56" s="10" t="s">
        <v>25</v>
      </c>
      <c r="B56" s="4" t="n">
        <v>36837</v>
      </c>
    </row>
    <row r="57" customFormat="false" ht="12.75" hidden="false" customHeight="false" outlineLevel="0" collapsed="false">
      <c r="A57" s="10" t="s">
        <v>25</v>
      </c>
      <c r="B57" s="4" t="n">
        <v>36838</v>
      </c>
    </row>
    <row r="58" customFormat="false" ht="12.75" hidden="false" customHeight="false" outlineLevel="0" collapsed="false">
      <c r="A58" s="10" t="s">
        <v>25</v>
      </c>
      <c r="B58" s="4" t="n">
        <v>36839</v>
      </c>
    </row>
    <row r="59" customFormat="false" ht="12.75" hidden="false" customHeight="false" outlineLevel="0" collapsed="false">
      <c r="A59" s="10" t="s">
        <v>25</v>
      </c>
      <c r="B59" s="4" t="n">
        <v>36840</v>
      </c>
    </row>
    <row r="60" customFormat="false" ht="12.75" hidden="false" customHeight="false" outlineLevel="0" collapsed="false">
      <c r="A60" s="10" t="s">
        <v>25</v>
      </c>
      <c r="B60" s="4" t="n">
        <v>36843</v>
      </c>
    </row>
    <row r="61" customFormat="false" ht="12.75" hidden="false" customHeight="false" outlineLevel="0" collapsed="false">
      <c r="A61" s="10" t="s">
        <v>25</v>
      </c>
      <c r="B61" s="4" t="n">
        <v>36844</v>
      </c>
    </row>
    <row r="62" customFormat="false" ht="12.75" hidden="false" customHeight="false" outlineLevel="0" collapsed="false">
      <c r="A62" s="10" t="s">
        <v>25</v>
      </c>
      <c r="B62" s="4" t="n">
        <v>36845</v>
      </c>
    </row>
    <row r="63" customFormat="false" ht="12.75" hidden="false" customHeight="false" outlineLevel="0" collapsed="false">
      <c r="A63" s="10" t="s">
        <v>25</v>
      </c>
      <c r="B63" s="4" t="n">
        <v>36846</v>
      </c>
    </row>
    <row r="64" customFormat="false" ht="12.75" hidden="false" customHeight="false" outlineLevel="0" collapsed="false">
      <c r="A64" s="10" t="s">
        <v>25</v>
      </c>
      <c r="B64" s="4" t="n">
        <v>36847</v>
      </c>
    </row>
    <row r="65" customFormat="false" ht="12.75" hidden="false" customHeight="false" outlineLevel="0" collapsed="false">
      <c r="A65" s="10" t="s">
        <v>25</v>
      </c>
      <c r="B65" s="4" t="n">
        <v>36850</v>
      </c>
    </row>
    <row r="66" customFormat="false" ht="12.75" hidden="false" customHeight="false" outlineLevel="0" collapsed="false">
      <c r="A66" s="10" t="s">
        <v>25</v>
      </c>
      <c r="B66" s="4" t="n">
        <v>36851</v>
      </c>
    </row>
    <row r="67" customFormat="false" ht="12.75" hidden="false" customHeight="false" outlineLevel="0" collapsed="false">
      <c r="A67" s="10" t="s">
        <v>25</v>
      </c>
      <c r="B67" s="4" t="n">
        <v>36852</v>
      </c>
    </row>
    <row r="68" customFormat="false" ht="12.75" hidden="false" customHeight="false" outlineLevel="0" collapsed="false">
      <c r="A68" s="10" t="s">
        <v>25</v>
      </c>
      <c r="B68" s="4" t="n">
        <v>36853</v>
      </c>
    </row>
    <row r="69" customFormat="false" ht="12.75" hidden="false" customHeight="false" outlineLevel="0" collapsed="false">
      <c r="A69" s="10" t="s">
        <v>25</v>
      </c>
      <c r="B69" s="4" t="n">
        <v>36854</v>
      </c>
    </row>
    <row r="70" customFormat="false" ht="12.75" hidden="false" customHeight="false" outlineLevel="0" collapsed="false">
      <c r="A70" s="10" t="s">
        <v>25</v>
      </c>
      <c r="B70" s="4" t="n">
        <v>36857</v>
      </c>
    </row>
    <row r="71" customFormat="false" ht="12.75" hidden="false" customHeight="false" outlineLevel="0" collapsed="false">
      <c r="A71" s="10" t="s">
        <v>25</v>
      </c>
      <c r="B71" s="4" t="n">
        <v>36858</v>
      </c>
    </row>
    <row r="72" customFormat="false" ht="12.75" hidden="false" customHeight="false" outlineLevel="0" collapsed="false">
      <c r="A72" s="10" t="s">
        <v>25</v>
      </c>
      <c r="B72" s="4" t="n">
        <v>36859</v>
      </c>
    </row>
    <row r="73" customFormat="false" ht="12.75" hidden="false" customHeight="false" outlineLevel="0" collapsed="false">
      <c r="A73" s="10" t="s">
        <v>25</v>
      </c>
      <c r="B73" s="4" t="n">
        <v>36860</v>
      </c>
    </row>
    <row r="74" customFormat="false" ht="12.75" hidden="false" customHeight="false" outlineLevel="0" collapsed="false">
      <c r="A74" s="10" t="s">
        <v>25</v>
      </c>
      <c r="B74" s="4" t="n">
        <v>36861</v>
      </c>
    </row>
    <row r="75" customFormat="false" ht="12.75" hidden="false" customHeight="false" outlineLevel="0" collapsed="false">
      <c r="A75" s="10" t="s">
        <v>25</v>
      </c>
      <c r="B75" s="4" t="n">
        <v>36864</v>
      </c>
    </row>
    <row r="76" customFormat="false" ht="12.75" hidden="false" customHeight="false" outlineLevel="0" collapsed="false">
      <c r="A76" s="10" t="s">
        <v>25</v>
      </c>
      <c r="B76" s="4" t="n">
        <v>36865</v>
      </c>
    </row>
    <row r="77" customFormat="false" ht="12.75" hidden="false" customHeight="false" outlineLevel="0" collapsed="false">
      <c r="A77" s="10" t="s">
        <v>25</v>
      </c>
      <c r="B77" s="4" t="n">
        <v>36866</v>
      </c>
    </row>
    <row r="78" customFormat="false" ht="12.75" hidden="false" customHeight="false" outlineLevel="0" collapsed="false">
      <c r="A78" s="10" t="s">
        <v>25</v>
      </c>
      <c r="B78" s="4" t="n">
        <v>36867</v>
      </c>
    </row>
    <row r="79" customFormat="false" ht="12.75" hidden="false" customHeight="false" outlineLevel="0" collapsed="false">
      <c r="A79" s="10" t="s">
        <v>25</v>
      </c>
      <c r="B79" s="4" t="n">
        <v>36868</v>
      </c>
    </row>
    <row r="80" customFormat="false" ht="12.75" hidden="false" customHeight="false" outlineLevel="0" collapsed="false">
      <c r="A80" s="10" t="s">
        <v>25</v>
      </c>
      <c r="B80" s="4" t="n">
        <v>36871</v>
      </c>
    </row>
    <row r="81" customFormat="false" ht="12.75" hidden="false" customHeight="false" outlineLevel="0" collapsed="false">
      <c r="A81" s="10" t="s">
        <v>25</v>
      </c>
      <c r="B81" s="4" t="n">
        <v>36872</v>
      </c>
    </row>
    <row r="82" customFormat="false" ht="12.75" hidden="false" customHeight="false" outlineLevel="0" collapsed="false">
      <c r="A82" s="10" t="s">
        <v>25</v>
      </c>
      <c r="B82" s="4" t="n">
        <v>36873</v>
      </c>
    </row>
    <row r="83" customFormat="false" ht="12.75" hidden="false" customHeight="false" outlineLevel="0" collapsed="false">
      <c r="A83" s="10" t="s">
        <v>25</v>
      </c>
      <c r="B83" s="4" t="n">
        <v>36874</v>
      </c>
    </row>
    <row r="84" customFormat="false" ht="12.75" hidden="false" customHeight="false" outlineLevel="0" collapsed="false">
      <c r="A84" s="10" t="s">
        <v>25</v>
      </c>
      <c r="B84" s="4" t="n">
        <v>36875</v>
      </c>
    </row>
    <row r="85" customFormat="false" ht="12.75" hidden="false" customHeight="false" outlineLevel="0" collapsed="false">
      <c r="A85" s="10" t="s">
        <v>25</v>
      </c>
      <c r="B85" s="4" t="n">
        <v>36878</v>
      </c>
    </row>
    <row r="86" customFormat="false" ht="12.75" hidden="false" customHeight="false" outlineLevel="0" collapsed="false">
      <c r="A86" s="10" t="s">
        <v>25</v>
      </c>
      <c r="B86" s="4" t="n">
        <v>36879</v>
      </c>
    </row>
    <row r="87" customFormat="false" ht="12.75" hidden="false" customHeight="false" outlineLevel="0" collapsed="false">
      <c r="A87" s="10" t="s">
        <v>25</v>
      </c>
      <c r="B87" s="4" t="n">
        <v>36880</v>
      </c>
    </row>
    <row r="88" customFormat="false" ht="12.75" hidden="false" customHeight="false" outlineLevel="0" collapsed="false">
      <c r="A88" s="10"/>
      <c r="B88" s="4"/>
    </row>
    <row r="89" customFormat="false" ht="12.75" hidden="false" customHeight="false" outlineLevel="0" collapsed="false">
      <c r="A89" s="10"/>
      <c r="B89" s="4"/>
    </row>
    <row r="90" customFormat="false" ht="12.75" hidden="false" customHeight="false" outlineLevel="0" collapsed="false">
      <c r="A90" s="10"/>
      <c r="B90" s="4"/>
    </row>
    <row r="91" customFormat="false" ht="12.75" hidden="false" customHeight="false" outlineLevel="0" collapsed="false">
      <c r="A91" s="10"/>
      <c r="B91" s="4"/>
    </row>
    <row r="92" customFormat="false" ht="12.75" hidden="false" customHeight="false" outlineLevel="0" collapsed="false">
      <c r="A92" s="10"/>
      <c r="B92" s="4"/>
    </row>
    <row r="93" customFormat="false" ht="12.75" hidden="false" customHeight="false" outlineLevel="0" collapsed="false">
      <c r="A93" s="10"/>
      <c r="B93" s="4"/>
    </row>
    <row r="94" customFormat="false" ht="12.75" hidden="false" customHeight="false" outlineLevel="0" collapsed="false">
      <c r="A94" s="10"/>
      <c r="B94" s="4"/>
    </row>
    <row r="95" customFormat="false" ht="12.75" hidden="false" customHeight="false" outlineLevel="0" collapsed="false">
      <c r="A95" s="10"/>
      <c r="B95" s="4"/>
    </row>
    <row r="96" customFormat="false" ht="12.75" hidden="false" customHeight="false" outlineLevel="0" collapsed="false">
      <c r="A96" s="10"/>
      <c r="B96" s="4"/>
    </row>
    <row r="97" customFormat="false" ht="12.75" hidden="false" customHeight="false" outlineLevel="0" collapsed="false">
      <c r="A97" s="10"/>
      <c r="B97" s="4"/>
    </row>
    <row r="98" customFormat="false" ht="12.75" hidden="false" customHeight="false" outlineLevel="0" collapsed="false">
      <c r="A98" s="10"/>
      <c r="B98" s="4"/>
    </row>
    <row r="99" customFormat="false" ht="12.75" hidden="false" customHeight="false" outlineLevel="0" collapsed="false">
      <c r="A99" s="10"/>
      <c r="B99" s="4"/>
    </row>
    <row r="100" customFormat="false" ht="12.75" hidden="false" customHeight="false" outlineLevel="0" collapsed="false">
      <c r="A100" s="10"/>
      <c r="B100" s="4"/>
    </row>
    <row r="101" customFormat="false" ht="12.75" hidden="false" customHeight="false" outlineLevel="0" collapsed="false">
      <c r="A101" s="10"/>
      <c r="B101" s="4"/>
    </row>
    <row r="102" customFormat="false" ht="12.75" hidden="false" customHeight="false" outlineLevel="0" collapsed="false">
      <c r="A102" s="10"/>
      <c r="B102" s="4"/>
    </row>
    <row r="103" customFormat="false" ht="12.75" hidden="false" customHeight="false" outlineLevel="0" collapsed="false">
      <c r="A103" s="10"/>
      <c r="B103" s="4"/>
    </row>
    <row r="104" customFormat="false" ht="12.75" hidden="false" customHeight="false" outlineLevel="0" collapsed="false">
      <c r="A104" s="10"/>
      <c r="B104" s="4"/>
    </row>
    <row r="105" customFormat="false" ht="12.75" hidden="false" customHeight="false" outlineLevel="0" collapsed="false">
      <c r="A105" s="10"/>
      <c r="B105" s="4"/>
    </row>
    <row r="106" customFormat="false" ht="12.75" hidden="false" customHeight="false" outlineLevel="0" collapsed="false">
      <c r="A106" s="10"/>
      <c r="B106" s="4"/>
    </row>
    <row r="107" customFormat="false" ht="12.75" hidden="false" customHeight="false" outlineLevel="0" collapsed="false">
      <c r="A107" s="10"/>
      <c r="B107" s="4"/>
    </row>
    <row r="108" customFormat="false" ht="12.75" hidden="false" customHeight="false" outlineLevel="0" collapsed="false">
      <c r="A108" s="10"/>
      <c r="B108" s="4"/>
    </row>
    <row r="109" customFormat="false" ht="12.75" hidden="false" customHeight="false" outlineLevel="0" collapsed="false">
      <c r="A109" s="10"/>
      <c r="B109" s="4"/>
    </row>
    <row r="110" customFormat="false" ht="12.75" hidden="false" customHeight="false" outlineLevel="0" collapsed="false">
      <c r="A110" s="10"/>
      <c r="B110" s="4"/>
    </row>
    <row r="111" customFormat="false" ht="12.75" hidden="false" customHeight="false" outlineLevel="0" collapsed="false">
      <c r="A111" s="10"/>
      <c r="B111" s="4"/>
    </row>
    <row r="112" customFormat="false" ht="12.75" hidden="false" customHeight="false" outlineLevel="0" collapsed="false">
      <c r="A112" s="10"/>
      <c r="B112" s="4"/>
    </row>
    <row r="113" customFormat="false" ht="12.75" hidden="false" customHeight="false" outlineLevel="0" collapsed="false">
      <c r="A113" s="10"/>
      <c r="B113" s="4"/>
    </row>
    <row r="114" customFormat="false" ht="12.75" hidden="false" customHeight="false" outlineLevel="0" collapsed="false">
      <c r="A114" s="10"/>
      <c r="B114" s="4"/>
    </row>
    <row r="115" customFormat="false" ht="12.75" hidden="false" customHeight="false" outlineLevel="0" collapsed="false">
      <c r="A115" s="10"/>
      <c r="B115" s="4"/>
    </row>
    <row r="116" customFormat="false" ht="12.75" hidden="false" customHeight="false" outlineLevel="0" collapsed="false">
      <c r="A116" s="10"/>
      <c r="B116" s="4"/>
    </row>
    <row r="117" customFormat="false" ht="12.75" hidden="false" customHeight="false" outlineLevel="0" collapsed="false">
      <c r="A117" s="10"/>
      <c r="B117" s="4"/>
    </row>
    <row r="118" customFormat="false" ht="12.75" hidden="false" customHeight="false" outlineLevel="0" collapsed="false">
      <c r="A118" s="10"/>
      <c r="B118" s="4"/>
    </row>
    <row r="119" customFormat="false" ht="12.75" hidden="false" customHeight="false" outlineLevel="0" collapsed="false">
      <c r="A119" s="10"/>
      <c r="B119" s="4"/>
    </row>
    <row r="120" customFormat="false" ht="12.75" hidden="false" customHeight="false" outlineLevel="0" collapsed="false">
      <c r="A120" s="10"/>
      <c r="B120" s="4"/>
    </row>
    <row r="121" customFormat="false" ht="12.75" hidden="false" customHeight="false" outlineLevel="0" collapsed="false">
      <c r="A121" s="10"/>
      <c r="B121" s="4"/>
    </row>
    <row r="122" customFormat="false" ht="12.75" hidden="false" customHeight="false" outlineLevel="0" collapsed="false">
      <c r="A122" s="10"/>
      <c r="B122" s="4"/>
    </row>
    <row r="123" customFormat="false" ht="12.75" hidden="false" customHeight="false" outlineLevel="0" collapsed="false">
      <c r="A123" s="10"/>
      <c r="B123" s="4"/>
    </row>
    <row r="124" customFormat="false" ht="12.75" hidden="false" customHeight="false" outlineLevel="0" collapsed="false">
      <c r="A124" s="10"/>
      <c r="B124" s="4"/>
    </row>
    <row r="125" customFormat="false" ht="12.75" hidden="false" customHeight="false" outlineLevel="0" collapsed="false">
      <c r="A125" s="10"/>
      <c r="B125" s="4"/>
    </row>
    <row r="126" customFormat="false" ht="12.75" hidden="false" customHeight="false" outlineLevel="0" collapsed="false">
      <c r="A126" s="10"/>
      <c r="B126" s="4"/>
    </row>
    <row r="127" customFormat="false" ht="12.75" hidden="false" customHeight="false" outlineLevel="0" collapsed="false">
      <c r="A127" s="10"/>
      <c r="B127" s="4"/>
    </row>
    <row r="128" customFormat="false" ht="12.75" hidden="false" customHeight="false" outlineLevel="0" collapsed="false">
      <c r="A128" s="10"/>
      <c r="B128" s="4"/>
    </row>
    <row r="129" customFormat="false" ht="12.75" hidden="false" customHeight="false" outlineLevel="0" collapsed="false">
      <c r="A129" s="10"/>
      <c r="B129" s="4"/>
    </row>
    <row r="130" customFormat="false" ht="12.75" hidden="false" customHeight="false" outlineLevel="0" collapsed="false">
      <c r="A130" s="10"/>
      <c r="B130" s="4"/>
    </row>
    <row r="131" customFormat="false" ht="12.75" hidden="false" customHeight="false" outlineLevel="0" collapsed="false">
      <c r="A131" s="10"/>
      <c r="B131" s="4"/>
    </row>
    <row r="132" customFormat="false" ht="12.75" hidden="false" customHeight="false" outlineLevel="0" collapsed="false">
      <c r="A132" s="10"/>
      <c r="B132" s="4"/>
    </row>
    <row r="133" customFormat="false" ht="12.75" hidden="false" customHeight="false" outlineLevel="0" collapsed="false">
      <c r="A133" s="10"/>
      <c r="B133" s="4"/>
    </row>
    <row r="134" customFormat="false" ht="12.75" hidden="false" customHeight="false" outlineLevel="0" collapsed="false">
      <c r="A134" s="10"/>
      <c r="B134" s="4"/>
    </row>
    <row r="135" customFormat="false" ht="12.75" hidden="false" customHeight="false" outlineLevel="0" collapsed="false">
      <c r="A135" s="10"/>
      <c r="B135" s="4"/>
    </row>
    <row r="136" customFormat="false" ht="12.75" hidden="false" customHeight="false" outlineLevel="0" collapsed="false">
      <c r="A136" s="10"/>
      <c r="B136" s="4"/>
    </row>
    <row r="137" customFormat="false" ht="12.75" hidden="false" customHeight="false" outlineLevel="0" collapsed="false">
      <c r="A137" s="10"/>
      <c r="B137" s="4"/>
    </row>
    <row r="138" customFormat="false" ht="12.75" hidden="false" customHeight="false" outlineLevel="0" collapsed="false">
      <c r="A138" s="10"/>
      <c r="B138" s="4"/>
    </row>
    <row r="139" customFormat="false" ht="12.75" hidden="false" customHeight="false" outlineLevel="0" collapsed="false">
      <c r="A139" s="10"/>
      <c r="B139" s="4"/>
    </row>
    <row r="140" customFormat="false" ht="12.75" hidden="false" customHeight="false" outlineLevel="0" collapsed="false">
      <c r="A140" s="10"/>
      <c r="B140" s="4"/>
    </row>
    <row r="141" customFormat="false" ht="12.75" hidden="false" customHeight="false" outlineLevel="0" collapsed="false">
      <c r="A141" s="10"/>
      <c r="B141" s="4"/>
    </row>
    <row r="142" customFormat="false" ht="12.75" hidden="false" customHeight="false" outlineLevel="0" collapsed="false">
      <c r="A142" s="10"/>
      <c r="B142" s="4"/>
    </row>
    <row r="143" customFormat="false" ht="12.75" hidden="false" customHeight="false" outlineLevel="0" collapsed="false">
      <c r="A143" s="10"/>
      <c r="B143" s="4"/>
    </row>
    <row r="144" customFormat="false" ht="12.75" hidden="false" customHeight="false" outlineLevel="0" collapsed="false">
      <c r="A144" s="10"/>
      <c r="B144" s="4"/>
    </row>
    <row r="145" customFormat="false" ht="12.75" hidden="false" customHeight="false" outlineLevel="0" collapsed="false">
      <c r="A145" s="10"/>
      <c r="B145" s="4"/>
    </row>
    <row r="146" customFormat="false" ht="12.75" hidden="false" customHeight="false" outlineLevel="0" collapsed="false">
      <c r="A146" s="10"/>
      <c r="B146" s="4"/>
    </row>
    <row r="147" customFormat="false" ht="12.75" hidden="false" customHeight="false" outlineLevel="0" collapsed="false">
      <c r="A147" s="10"/>
      <c r="B147" s="4"/>
    </row>
    <row r="148" customFormat="false" ht="12.75" hidden="false" customHeight="false" outlineLevel="0" collapsed="false">
      <c r="A148" s="10"/>
      <c r="B148" s="4"/>
    </row>
    <row r="149" customFormat="false" ht="12.75" hidden="false" customHeight="false" outlineLevel="0" collapsed="false">
      <c r="A149" s="10"/>
      <c r="B149" s="4"/>
    </row>
    <row r="150" customFormat="false" ht="12.75" hidden="false" customHeight="false" outlineLevel="0" collapsed="false">
      <c r="A150" s="10"/>
      <c r="B150" s="4"/>
    </row>
    <row r="151" customFormat="false" ht="12.75" hidden="false" customHeight="false" outlineLevel="0" collapsed="false">
      <c r="A151" s="10"/>
      <c r="B151" s="4"/>
    </row>
    <row r="152" customFormat="false" ht="12.75" hidden="false" customHeight="false" outlineLevel="0" collapsed="false">
      <c r="A152" s="10"/>
      <c r="B152" s="4"/>
    </row>
    <row r="153" customFormat="false" ht="12.75" hidden="false" customHeight="false" outlineLevel="0" collapsed="false">
      <c r="A153" s="10"/>
      <c r="B153" s="4"/>
    </row>
    <row r="154" customFormat="false" ht="12.75" hidden="false" customHeight="false" outlineLevel="0" collapsed="false">
      <c r="A154" s="10"/>
      <c r="B154" s="4"/>
    </row>
    <row r="155" customFormat="false" ht="12.75" hidden="false" customHeight="false" outlineLevel="0" collapsed="false">
      <c r="A155" s="10"/>
      <c r="B155" s="4"/>
    </row>
    <row r="156" customFormat="false" ht="12.75" hidden="false" customHeight="false" outlineLevel="0" collapsed="false">
      <c r="A156" s="10"/>
      <c r="B156" s="4"/>
    </row>
    <row r="157" customFormat="false" ht="12.75" hidden="false" customHeight="false" outlineLevel="0" collapsed="false">
      <c r="A157" s="10"/>
      <c r="B157" s="4"/>
    </row>
    <row r="158" customFormat="false" ht="12.75" hidden="false" customHeight="false" outlineLevel="0" collapsed="false">
      <c r="A158" s="10"/>
      <c r="B158" s="4"/>
    </row>
    <row r="159" customFormat="false" ht="12.75" hidden="false" customHeight="false" outlineLevel="0" collapsed="false">
      <c r="A159" s="10"/>
      <c r="B159" s="4"/>
    </row>
    <row r="160" customFormat="false" ht="12.75" hidden="false" customHeight="false" outlineLevel="0" collapsed="false">
      <c r="A160" s="10"/>
      <c r="B160" s="4"/>
    </row>
    <row r="161" customFormat="false" ht="12.75" hidden="false" customHeight="false" outlineLevel="0" collapsed="false">
      <c r="A161" s="10"/>
      <c r="B161" s="4"/>
    </row>
    <row r="162" customFormat="false" ht="12.75" hidden="false" customHeight="false" outlineLevel="0" collapsed="false">
      <c r="A162" s="10"/>
      <c r="B162" s="4"/>
    </row>
    <row r="163" customFormat="false" ht="12.75" hidden="false" customHeight="false" outlineLevel="0" collapsed="false">
      <c r="A163" s="10"/>
      <c r="B163" s="4"/>
    </row>
    <row r="164" customFormat="false" ht="12.75" hidden="false" customHeight="false" outlineLevel="0" collapsed="false">
      <c r="A164" s="10"/>
      <c r="B164" s="4"/>
    </row>
    <row r="165" customFormat="false" ht="12.75" hidden="false" customHeight="false" outlineLevel="0" collapsed="false">
      <c r="A165" s="10"/>
      <c r="B165" s="4"/>
    </row>
    <row r="166" customFormat="false" ht="12.75" hidden="false" customHeight="false" outlineLevel="0" collapsed="false">
      <c r="A166" s="10"/>
      <c r="B166" s="4"/>
    </row>
    <row r="167" customFormat="false" ht="12.75" hidden="false" customHeight="false" outlineLevel="0" collapsed="false">
      <c r="A167" s="10"/>
      <c r="B167" s="4"/>
    </row>
    <row r="168" customFormat="false" ht="12.75" hidden="false" customHeight="false" outlineLevel="0" collapsed="false">
      <c r="A168" s="10"/>
      <c r="B168" s="4"/>
    </row>
    <row r="169" customFormat="false" ht="12.75" hidden="false" customHeight="false" outlineLevel="0" collapsed="false">
      <c r="A169" s="10"/>
      <c r="B169" s="4"/>
    </row>
    <row r="170" customFormat="false" ht="12.75" hidden="false" customHeight="false" outlineLevel="0" collapsed="false">
      <c r="A170" s="10"/>
      <c r="B170" s="4"/>
    </row>
    <row r="171" customFormat="false" ht="12.75" hidden="false" customHeight="false" outlineLevel="0" collapsed="false">
      <c r="A171" s="10"/>
      <c r="B171" s="4"/>
    </row>
    <row r="172" customFormat="false" ht="12.75" hidden="false" customHeight="false" outlineLevel="0" collapsed="false">
      <c r="A172" s="10"/>
      <c r="B172" s="4"/>
    </row>
    <row r="173" customFormat="false" ht="12.75" hidden="false" customHeight="false" outlineLevel="0" collapsed="false">
      <c r="A173" s="10"/>
      <c r="B173" s="4"/>
    </row>
    <row r="174" customFormat="false" ht="12.75" hidden="false" customHeight="false" outlineLevel="0" collapsed="false">
      <c r="A174" s="10"/>
      <c r="B174" s="4"/>
    </row>
    <row r="175" customFormat="false" ht="12.75" hidden="false" customHeight="false" outlineLevel="0" collapsed="false">
      <c r="A175" s="10"/>
      <c r="B17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7.42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12" min="12" style="1" width="6.7"/>
    <col collapsed="false" customWidth="true" hidden="false" outlineLevel="0" max="13" min="13" style="1" width="7.56"/>
    <col collapsed="false" customWidth="true" hidden="false" outlineLevel="0" max="14" min="14" style="1" width="8.14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12" t="s">
        <v>0</v>
      </c>
      <c r="C2" s="1" t="n">
        <f aca="false">COUNTA(C6:C107)</f>
        <v>18</v>
      </c>
      <c r="P2" s="13"/>
    </row>
    <row r="3" customFormat="false" ht="12.75" hidden="false" customHeight="false" outlineLevel="0" collapsed="false">
      <c r="B3" s="1" t="s">
        <v>26</v>
      </c>
      <c r="J3" s="2" t="s">
        <v>27</v>
      </c>
      <c r="L3" s="2"/>
      <c r="N3" s="1" t="s">
        <v>1</v>
      </c>
      <c r="P3" s="3"/>
    </row>
    <row r="4" customFormat="false" ht="12.7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3</v>
      </c>
      <c r="G4" s="1" t="s">
        <v>14</v>
      </c>
      <c r="H4" s="10" t="s">
        <v>15</v>
      </c>
      <c r="I4" s="10" t="s">
        <v>16</v>
      </c>
      <c r="J4" s="2" t="s">
        <v>17</v>
      </c>
      <c r="K4" s="1" t="s">
        <v>18</v>
      </c>
      <c r="L4" s="2" t="s">
        <v>4</v>
      </c>
      <c r="M4" s="1" t="s">
        <v>5</v>
      </c>
      <c r="N4" s="1" t="s">
        <v>6</v>
      </c>
      <c r="O4" s="1" t="s">
        <v>7</v>
      </c>
      <c r="P4" s="3" t="s">
        <v>1</v>
      </c>
    </row>
    <row r="5" customFormat="false" ht="12.75" hidden="false" customHeight="false" outlineLevel="0" collapsed="false">
      <c r="A5" s="1" t="s">
        <v>28</v>
      </c>
      <c r="B5" s="4" t="n">
        <v>36766</v>
      </c>
      <c r="C5" s="5" t="n">
        <v>66.45</v>
      </c>
      <c r="D5" s="5" t="n">
        <v>67.1</v>
      </c>
      <c r="E5" s="5" t="n">
        <v>65.85</v>
      </c>
      <c r="F5" s="5" t="n">
        <v>66.81</v>
      </c>
      <c r="G5" s="5" t="n">
        <v>0.08</v>
      </c>
      <c r="H5" s="1" t="n">
        <v>7497</v>
      </c>
      <c r="I5" s="1" t="n">
        <v>43689</v>
      </c>
      <c r="J5" s="2"/>
      <c r="L5" s="2" t="n">
        <v>0</v>
      </c>
      <c r="M5" s="1" t="n">
        <v>0</v>
      </c>
      <c r="P5" s="3"/>
    </row>
    <row r="6" customFormat="false" ht="12.75" hidden="false" customHeight="false" outlineLevel="0" collapsed="false">
      <c r="A6" s="1" t="s">
        <v>28</v>
      </c>
      <c r="B6" s="4" t="n">
        <v>36767</v>
      </c>
      <c r="C6" s="5" t="n">
        <v>67</v>
      </c>
      <c r="D6" s="5" t="n">
        <v>67.31</v>
      </c>
      <c r="E6" s="5" t="n">
        <v>66.85</v>
      </c>
      <c r="F6" s="5" t="n">
        <v>67.17</v>
      </c>
      <c r="G6" s="5" t="n">
        <v>0.36</v>
      </c>
      <c r="H6" s="1" t="n">
        <v>6828</v>
      </c>
      <c r="I6" s="1" t="n">
        <v>44187</v>
      </c>
      <c r="J6" s="2"/>
      <c r="L6" s="2" t="n">
        <f aca="false">IF(F6&gt;F5,F6-F5,0)</f>
        <v>0.359999999999999</v>
      </c>
      <c r="M6" s="1" t="n">
        <f aca="false">IF(F6&lt;F5,F5-F6,0)</f>
        <v>0</v>
      </c>
      <c r="P6" s="3"/>
    </row>
    <row r="7" customFormat="false" ht="12.75" hidden="false" customHeight="false" outlineLevel="0" collapsed="false">
      <c r="B7" s="4" t="n">
        <v>36768</v>
      </c>
      <c r="C7" s="5" t="n">
        <v>66.95</v>
      </c>
      <c r="D7" s="5" t="n">
        <v>67.1</v>
      </c>
      <c r="E7" s="5" t="n">
        <v>66.48</v>
      </c>
      <c r="F7" s="5" t="n">
        <v>66.63</v>
      </c>
      <c r="G7" s="5" t="n">
        <v>-0.54</v>
      </c>
      <c r="H7" s="1" t="n">
        <v>5187</v>
      </c>
      <c r="I7" s="1" t="n">
        <v>44209</v>
      </c>
      <c r="J7" s="2"/>
      <c r="L7" s="2" t="n">
        <f aca="false">IF(F7&gt;F6,F7-F6,0)</f>
        <v>0</v>
      </c>
      <c r="M7" s="1" t="n">
        <f aca="false">IF(F7&lt;F6,F6-F7,0)</f>
        <v>0.540000000000006</v>
      </c>
      <c r="P7" s="3"/>
    </row>
    <row r="8" customFormat="false" ht="12.75" hidden="false" customHeight="false" outlineLevel="0" collapsed="false">
      <c r="B8" s="4" t="n">
        <v>36769</v>
      </c>
      <c r="C8" s="5" t="n">
        <v>66.31</v>
      </c>
      <c r="D8" s="5" t="n">
        <v>66.6</v>
      </c>
      <c r="E8" s="5" t="n">
        <v>65.3</v>
      </c>
      <c r="F8" s="5" t="n">
        <v>65.35</v>
      </c>
      <c r="G8" s="5" t="n">
        <v>-1.28</v>
      </c>
      <c r="H8" s="1" t="n">
        <v>4834</v>
      </c>
      <c r="I8" s="1" t="n">
        <v>44695</v>
      </c>
      <c r="J8" s="2"/>
      <c r="L8" s="2" t="n">
        <f aca="false">IF(F8&gt;F7,F8-F7,0)</f>
        <v>0</v>
      </c>
      <c r="M8" s="1" t="n">
        <f aca="false">IF(F8&lt;F7,F7-F8,0)</f>
        <v>1.28</v>
      </c>
      <c r="P8" s="3"/>
    </row>
    <row r="9" customFormat="false" ht="12.75" hidden="false" customHeight="false" outlineLevel="0" collapsed="false">
      <c r="B9" s="4" t="n">
        <v>36770</v>
      </c>
      <c r="C9" s="5" t="n">
        <v>65.5</v>
      </c>
      <c r="D9" s="5" t="n">
        <v>65.65</v>
      </c>
      <c r="E9" s="5" t="n">
        <v>64.55</v>
      </c>
      <c r="F9" s="5" t="n">
        <v>65.56</v>
      </c>
      <c r="G9" s="5" t="n">
        <v>0.21</v>
      </c>
      <c r="H9" s="1" t="n">
        <v>7089</v>
      </c>
      <c r="I9" s="1" t="n">
        <v>45476</v>
      </c>
      <c r="J9" s="2"/>
      <c r="L9" s="2" t="n">
        <f aca="false">IF(F9&gt;F8,F9-F8,0)</f>
        <v>0.210000000000008</v>
      </c>
      <c r="M9" s="1" t="n">
        <f aca="false">IF(F9&lt;F8,F8-F9,0)</f>
        <v>0</v>
      </c>
      <c r="P9" s="3"/>
    </row>
    <row r="10" customFormat="false" ht="12.75" hidden="false" customHeight="false" outlineLevel="0" collapsed="false">
      <c r="B10" s="4" t="n">
        <v>36773</v>
      </c>
      <c r="C10" s="5" t="n">
        <v>65.5</v>
      </c>
      <c r="D10" s="5" t="n">
        <v>65.65</v>
      </c>
      <c r="E10" s="5" t="n">
        <v>64.55</v>
      </c>
      <c r="F10" s="5" t="n">
        <v>65.56</v>
      </c>
      <c r="G10" s="5" t="n">
        <v>0.21</v>
      </c>
      <c r="H10" s="1" t="n">
        <v>7089</v>
      </c>
      <c r="I10" s="1" t="n">
        <v>45476</v>
      </c>
      <c r="J10" s="2"/>
      <c r="L10" s="2" t="n">
        <f aca="false">IF(F10&gt;F9,F10-F9,0)</f>
        <v>0</v>
      </c>
      <c r="M10" s="1" t="n">
        <f aca="false">IF(F10&lt;F9,F9-F10,0)</f>
        <v>0</v>
      </c>
      <c r="P10" s="3"/>
    </row>
    <row r="11" customFormat="false" ht="12.75" hidden="false" customHeight="false" outlineLevel="0" collapsed="false">
      <c r="B11" s="4" t="n">
        <v>36774</v>
      </c>
      <c r="C11" s="5" t="n">
        <v>65.9</v>
      </c>
      <c r="D11" s="5" t="n">
        <v>66.61</v>
      </c>
      <c r="E11" s="5" t="n">
        <v>65.7</v>
      </c>
      <c r="F11" s="5" t="n">
        <v>66.48</v>
      </c>
      <c r="G11" s="5" t="n">
        <v>0.92</v>
      </c>
      <c r="H11" s="1" t="n">
        <v>6512</v>
      </c>
      <c r="I11" s="1" t="n">
        <v>45573</v>
      </c>
      <c r="J11" s="2"/>
      <c r="L11" s="2" t="n">
        <f aca="false">IF(F11&gt;F10,F11-F10,0)</f>
        <v>0.920000000000002</v>
      </c>
      <c r="M11" s="1" t="n">
        <f aca="false">IF(F11&lt;F10,F10-F11,0)</f>
        <v>0</v>
      </c>
      <c r="P11" s="3"/>
    </row>
    <row r="12" customFormat="false" ht="12.75" hidden="false" customHeight="false" outlineLevel="0" collapsed="false">
      <c r="B12" s="4" t="n">
        <v>36775</v>
      </c>
      <c r="C12" s="5" t="n">
        <v>66.7</v>
      </c>
      <c r="D12" s="5" t="n">
        <v>67.05</v>
      </c>
      <c r="E12" s="5" t="n">
        <v>65.99</v>
      </c>
      <c r="F12" s="5" t="n">
        <v>66.28</v>
      </c>
      <c r="G12" s="5" t="n">
        <v>-0.2</v>
      </c>
      <c r="H12" s="1" t="n">
        <v>5108</v>
      </c>
      <c r="I12" s="1" t="n">
        <v>45490</v>
      </c>
      <c r="J12" s="2"/>
      <c r="L12" s="2" t="n">
        <f aca="false">IF(F12&gt;F11,F12-F11,0)</f>
        <v>0</v>
      </c>
      <c r="M12" s="1" t="n">
        <f aca="false">IF(F12&lt;F11,F11-F12,0)</f>
        <v>0.200000000000003</v>
      </c>
      <c r="P12" s="3"/>
    </row>
    <row r="13" customFormat="false" ht="12.75" hidden="false" customHeight="false" outlineLevel="0" collapsed="false">
      <c r="B13" s="4" t="n">
        <v>36776</v>
      </c>
      <c r="C13" s="5" t="n">
        <v>66</v>
      </c>
      <c r="D13" s="5" t="n">
        <v>66.28</v>
      </c>
      <c r="E13" s="5" t="n">
        <v>65.65</v>
      </c>
      <c r="F13" s="5" t="n">
        <v>65.94</v>
      </c>
      <c r="G13" s="5" t="n">
        <v>-0.34</v>
      </c>
      <c r="H13" s="1" t="n">
        <v>5164</v>
      </c>
      <c r="I13" s="1" t="n">
        <v>45605</v>
      </c>
      <c r="J13" s="14" t="n">
        <f aca="false">AVERAGE(F5:F12)</f>
        <v>66.23</v>
      </c>
      <c r="L13" s="2" t="n">
        <f aca="false">IF(F13&gt;F12,F13-F12,0)</f>
        <v>0</v>
      </c>
      <c r="M13" s="1" t="n">
        <f aca="false">IF(F13&lt;F12,F12-F13,0)</f>
        <v>0.340000000000003</v>
      </c>
      <c r="P13" s="3"/>
    </row>
    <row r="14" customFormat="false" ht="12.75" hidden="false" customHeight="false" outlineLevel="0" collapsed="false">
      <c r="B14" s="4" t="n">
        <v>36777</v>
      </c>
      <c r="C14" s="5" t="n">
        <v>65.95</v>
      </c>
      <c r="D14" s="5" t="n">
        <v>66.6</v>
      </c>
      <c r="E14" s="5" t="n">
        <v>65.7</v>
      </c>
      <c r="F14" s="5" t="n">
        <v>66.47</v>
      </c>
      <c r="G14" s="5" t="n">
        <v>0.53</v>
      </c>
      <c r="H14" s="1" t="n">
        <v>4291</v>
      </c>
      <c r="I14" s="1" t="n">
        <v>45910</v>
      </c>
      <c r="J14" s="14" t="n">
        <f aca="false">AVERAGE(F6:F13)</f>
        <v>66.12125</v>
      </c>
      <c r="L14" s="2" t="n">
        <f aca="false">IF(F14&gt;F13,F14-F13,0)</f>
        <v>0.530000000000001</v>
      </c>
      <c r="M14" s="1" t="n">
        <f aca="false">IF(F14&lt;F13,F13-F14,0)</f>
        <v>0</v>
      </c>
      <c r="P14" s="3"/>
    </row>
    <row r="15" customFormat="false" ht="13.5" hidden="false" customHeight="false" outlineLevel="0" collapsed="false">
      <c r="B15" s="4" t="n">
        <v>36780</v>
      </c>
      <c r="C15" s="5" t="n">
        <v>66.35</v>
      </c>
      <c r="D15" s="5" t="n">
        <v>66.85</v>
      </c>
      <c r="E15" s="5" t="n">
        <v>66.05</v>
      </c>
      <c r="F15" s="5" t="n">
        <v>66.48</v>
      </c>
      <c r="G15" s="5" t="n">
        <v>0.01</v>
      </c>
      <c r="H15" s="1" t="n">
        <v>3459</v>
      </c>
      <c r="I15" s="1" t="n">
        <v>46106</v>
      </c>
      <c r="J15" s="14" t="n">
        <f aca="false">AVERAGE(F7:F14)</f>
        <v>66.03375</v>
      </c>
      <c r="L15" s="2" t="n">
        <f aca="false">IF(F15&gt;F14,F15-F14,0)</f>
        <v>0.0100000000000051</v>
      </c>
      <c r="M15" s="1" t="n">
        <f aca="false">IF(F15&lt;F14,F14-F15,0)</f>
        <v>0</v>
      </c>
      <c r="N15" s="6" t="s">
        <v>20</v>
      </c>
      <c r="P15" s="3"/>
    </row>
    <row r="16" customFormat="false" ht="13.5" hidden="false" customHeight="false" outlineLevel="0" collapsed="false">
      <c r="B16" s="4" t="n">
        <v>36781</v>
      </c>
      <c r="C16" s="5" t="n">
        <v>65.8</v>
      </c>
      <c r="D16" s="5" t="n">
        <v>65.8</v>
      </c>
      <c r="E16" s="5" t="n">
        <v>64.65</v>
      </c>
      <c r="F16" s="5" t="n">
        <v>64.86</v>
      </c>
      <c r="G16" s="5" t="n">
        <v>-1.62</v>
      </c>
      <c r="H16" s="1" t="n">
        <v>4204</v>
      </c>
      <c r="I16" s="1" t="n">
        <v>45962</v>
      </c>
      <c r="J16" s="14" t="n">
        <f aca="false">AVERAGE(F8:F15)</f>
        <v>66.015</v>
      </c>
      <c r="L16" s="2" t="n">
        <f aca="false">IF(F16&gt;F15,F16-F15,0)</f>
        <v>0</v>
      </c>
      <c r="M16" s="1" t="n">
        <f aca="false">IF(F16&lt;F15,F15-F16,0)</f>
        <v>1.62</v>
      </c>
      <c r="N16" s="6" t="s">
        <v>21</v>
      </c>
      <c r="P16" s="3"/>
    </row>
    <row r="17" customFormat="false" ht="13.5" hidden="false" customHeight="false" outlineLevel="0" collapsed="false">
      <c r="B17" s="4" t="n">
        <v>36782</v>
      </c>
      <c r="C17" s="5" t="n">
        <v>64.8</v>
      </c>
      <c r="D17" s="5" t="n">
        <v>64.85</v>
      </c>
      <c r="E17" s="5" t="n">
        <v>63.81</v>
      </c>
      <c r="F17" s="5" t="n">
        <v>63.97</v>
      </c>
      <c r="G17" s="5" t="n">
        <v>-0.89</v>
      </c>
      <c r="H17" s="1" t="n">
        <v>10145</v>
      </c>
      <c r="I17" s="1" t="n">
        <v>46224</v>
      </c>
      <c r="J17" s="14" t="n">
        <f aca="false">AVERAGE(F9:F16)</f>
        <v>65.95375</v>
      </c>
      <c r="L17" s="2" t="n">
        <f aca="false">IF(F17&gt;F16,F17-F16,0)</f>
        <v>0</v>
      </c>
      <c r="M17" s="1" t="n">
        <f aca="false">IF(F17&lt;F16,F16-F17,0)</f>
        <v>0.890000000000001</v>
      </c>
      <c r="N17" s="6" t="s">
        <v>22</v>
      </c>
      <c r="P17" s="3"/>
    </row>
    <row r="18" customFormat="false" ht="12.75" hidden="false" customHeight="false" outlineLevel="0" collapsed="false">
      <c r="B18" s="4" t="n">
        <v>36783</v>
      </c>
      <c r="C18" s="5" t="n">
        <v>63.8</v>
      </c>
      <c r="D18" s="5" t="n">
        <v>64.55</v>
      </c>
      <c r="E18" s="5" t="n">
        <v>63.42</v>
      </c>
      <c r="F18" s="5" t="n">
        <v>64.48</v>
      </c>
      <c r="G18" s="5" t="n">
        <v>0.51</v>
      </c>
      <c r="H18" s="1" t="n">
        <v>10591</v>
      </c>
      <c r="I18" s="1" t="n">
        <v>44720</v>
      </c>
      <c r="J18" s="14" t="n">
        <f aca="false">AVERAGE(F10:F17)</f>
        <v>65.755</v>
      </c>
      <c r="K18" s="5" t="n">
        <f aca="false">AVERAGE(F15:F18)</f>
        <v>64.9475</v>
      </c>
      <c r="L18" s="2" t="n">
        <f aca="false">IF(F18&gt;F17,F18-F17,0)</f>
        <v>0.510000000000005</v>
      </c>
      <c r="M18" s="1" t="n">
        <f aca="false">IF(F18&lt;F17,F17-F18,0)</f>
        <v>0</v>
      </c>
      <c r="N18" s="1" t="n">
        <f aca="false">AVERAGEA(L5:L18)</f>
        <v>0.181428571428573</v>
      </c>
      <c r="O18" s="1" t="n">
        <f aca="false">AVERAGEA(M5:M18)</f>
        <v>0.347857142857144</v>
      </c>
      <c r="P18" s="8" t="n">
        <f aca="false">N18/(N18+O18)*100</f>
        <v>34.2780026990554</v>
      </c>
    </row>
    <row r="19" customFormat="false" ht="12.75" hidden="false" customHeight="false" outlineLevel="0" collapsed="false">
      <c r="B19" s="4" t="n">
        <v>36784</v>
      </c>
      <c r="C19" s="5" t="n">
        <v>64.5</v>
      </c>
      <c r="D19" s="5" t="n">
        <v>65.5</v>
      </c>
      <c r="E19" s="5" t="n">
        <v>63.87</v>
      </c>
      <c r="F19" s="5" t="n">
        <v>64.45</v>
      </c>
      <c r="G19" s="5" t="n">
        <v>-0.03</v>
      </c>
      <c r="H19" s="1" t="n">
        <v>7142</v>
      </c>
      <c r="I19" s="1" t="n">
        <v>44207</v>
      </c>
      <c r="J19" s="14" t="n">
        <f aca="false">AVERAGE(F11:F18)</f>
        <v>65.62</v>
      </c>
      <c r="K19" s="5" t="n">
        <f aca="false">AVERAGE(F16:F19)</f>
        <v>64.44</v>
      </c>
      <c r="L19" s="2" t="n">
        <f aca="false">IF(F19&gt;F18,F19-F18,0)</f>
        <v>0</v>
      </c>
      <c r="M19" s="1" t="n">
        <f aca="false">IF(F19&lt;F18,F18-F19,0)</f>
        <v>0.0300000000000011</v>
      </c>
      <c r="N19" s="1" t="n">
        <f aca="false">AVERAGEA(L6:L19)</f>
        <v>0.181428571428573</v>
      </c>
      <c r="O19" s="1" t="n">
        <f aca="false">AVERAGEA(M6:M19)</f>
        <v>0.350000000000001</v>
      </c>
      <c r="P19" s="8" t="n">
        <f aca="false">N19/(N19+O19)*100</f>
        <v>34.1397849462367</v>
      </c>
    </row>
    <row r="20" customFormat="false" ht="12.75" hidden="false" customHeight="false" outlineLevel="0" collapsed="false">
      <c r="B20" s="4" t="n">
        <v>36787</v>
      </c>
      <c r="C20" s="5" t="n">
        <v>64</v>
      </c>
      <c r="D20" s="5" t="n">
        <v>64.12</v>
      </c>
      <c r="E20" s="5" t="n">
        <v>63.05</v>
      </c>
      <c r="F20" s="5" t="n">
        <v>63.18</v>
      </c>
      <c r="G20" s="5" t="n">
        <v>-1.27</v>
      </c>
      <c r="H20" s="1" t="n">
        <v>9089</v>
      </c>
      <c r="I20" s="1" t="n">
        <v>44325</v>
      </c>
      <c r="J20" s="14" t="n">
        <f aca="false">AVERAGE(F12:F19)</f>
        <v>65.36625</v>
      </c>
      <c r="K20" s="5" t="n">
        <f aca="false">AVERAGE(F17:F20)</f>
        <v>64.02</v>
      </c>
      <c r="L20" s="2" t="n">
        <f aca="false">IF(F20&gt;F19,F20-F19,0)</f>
        <v>0</v>
      </c>
      <c r="M20" s="1" t="n">
        <f aca="false">IF(F20&lt;F19,F19-F20,0)</f>
        <v>1.27</v>
      </c>
      <c r="N20" s="1" t="n">
        <f aca="false">AVERAGEA(L7:L20)</f>
        <v>0.155714285714287</v>
      </c>
      <c r="O20" s="1" t="n">
        <f aca="false">AVERAGEA(M7:M20)</f>
        <v>0.440714285714287</v>
      </c>
      <c r="P20" s="8" t="n">
        <f aca="false">N20/(N20+O20)*100</f>
        <v>26.1077844311378</v>
      </c>
    </row>
    <row r="21" customFormat="false" ht="12.75" hidden="false" customHeight="false" outlineLevel="0" collapsed="false">
      <c r="B21" s="4" t="n">
        <v>36788</v>
      </c>
      <c r="C21" s="5" t="n">
        <v>64</v>
      </c>
      <c r="D21" s="5" t="n">
        <v>64.12</v>
      </c>
      <c r="E21" s="5" t="n">
        <v>63.05</v>
      </c>
      <c r="F21" s="5" t="n">
        <v>63.18</v>
      </c>
      <c r="G21" s="5" t="n">
        <v>-1.27</v>
      </c>
      <c r="H21" s="1" t="n">
        <v>9089</v>
      </c>
      <c r="I21" s="1" t="n">
        <v>44325</v>
      </c>
      <c r="J21" s="14" t="n">
        <f aca="false">AVERAGE(F13:F20)</f>
        <v>64.97875</v>
      </c>
      <c r="K21" s="5" t="n">
        <f aca="false">AVERAGE(F18:F21)</f>
        <v>63.8225</v>
      </c>
      <c r="L21" s="2" t="n">
        <f aca="false">IF(F21&gt;F20,F21-F20,0)</f>
        <v>0</v>
      </c>
      <c r="M21" s="1" t="n">
        <f aca="false">IF(F21&lt;F20,F20-F21,0)</f>
        <v>0</v>
      </c>
      <c r="N21" s="1" t="n">
        <f aca="false">AVERAGEA(L8:L21)</f>
        <v>0.155714285714287</v>
      </c>
      <c r="O21" s="1" t="n">
        <f aca="false">AVERAGEA(M8:M21)</f>
        <v>0.402142857142858</v>
      </c>
      <c r="P21" s="8" t="n">
        <f aca="false">N21/(N21+O21)*100</f>
        <v>27.9129321382844</v>
      </c>
    </row>
    <row r="22" customFormat="false" ht="12.75" hidden="false" customHeight="false" outlineLevel="0" collapsed="false">
      <c r="B22" s="4" t="n">
        <v>36789</v>
      </c>
      <c r="C22" s="5" t="n">
        <v>62.9</v>
      </c>
      <c r="D22" s="5" t="n">
        <v>63.8</v>
      </c>
      <c r="E22" s="5" t="n">
        <v>62.9</v>
      </c>
      <c r="F22" s="5" t="n">
        <v>63.15</v>
      </c>
      <c r="G22" s="5" t="n">
        <v>0.02</v>
      </c>
      <c r="H22" s="1" t="n">
        <v>4681</v>
      </c>
      <c r="I22" s="1" t="n">
        <v>43334</v>
      </c>
      <c r="J22" s="14" t="n">
        <f aca="false">AVERAGE(F14:F21)</f>
        <v>64.63375</v>
      </c>
      <c r="K22" s="5" t="n">
        <f aca="false">AVERAGE(F19:F22)</f>
        <v>63.49</v>
      </c>
      <c r="L22" s="2" t="n">
        <f aca="false">IF(F22&gt;F21,F22-F21,0)</f>
        <v>0</v>
      </c>
      <c r="M22" s="1" t="n">
        <f aca="false">IF(F22&lt;F21,F21-F22,0)</f>
        <v>0.0300000000000011</v>
      </c>
      <c r="N22" s="1" t="n">
        <f aca="false">AVERAGEA(L9:L22)</f>
        <v>0.155714285714287</v>
      </c>
      <c r="O22" s="1" t="n">
        <f aca="false">AVERAGEA(M9:M22)</f>
        <v>0.312857142857144</v>
      </c>
      <c r="P22" s="8" t="n">
        <f aca="false">N22/(N22+O22)*100</f>
        <v>33.2317073170733</v>
      </c>
    </row>
    <row r="23" customFormat="false" ht="12.75" hidden="false" customHeight="false" outlineLevel="0" collapsed="false">
      <c r="B23" s="4" t="n">
        <v>36790</v>
      </c>
      <c r="C23" s="5" t="n">
        <v>63.25</v>
      </c>
      <c r="D23" s="5" t="n">
        <v>64.05</v>
      </c>
      <c r="E23" s="5" t="n">
        <v>63</v>
      </c>
      <c r="F23" s="5" t="n">
        <v>64</v>
      </c>
      <c r="G23" s="5" t="n">
        <v>0.85</v>
      </c>
      <c r="H23" s="1" t="n">
        <v>4899</v>
      </c>
      <c r="I23" s="1" t="n">
        <v>43136</v>
      </c>
      <c r="J23" s="14" t="n">
        <f aca="false">AVERAGE(F15:F22)</f>
        <v>64.21875</v>
      </c>
      <c r="K23" s="5" t="n">
        <f aca="false">AVERAGE(F20:F23)</f>
        <v>63.3775</v>
      </c>
      <c r="L23" s="2" t="n">
        <f aca="false">IF(F23&gt;F22,F23-F22,0)</f>
        <v>0.850000000000001</v>
      </c>
      <c r="M23" s="1" t="n">
        <f aca="false">IF(F23&lt;F22,F22-F23,0)</f>
        <v>0</v>
      </c>
      <c r="N23" s="1" t="n">
        <f aca="false">AVERAGEA(L10:L23)</f>
        <v>0.201428571428572</v>
      </c>
      <c r="O23" s="1" t="n">
        <f aca="false">AVERAGEA(M10:M23)</f>
        <v>0.312857142857144</v>
      </c>
      <c r="P23" s="8" t="n">
        <f aca="false">N23/(N23+O23)*100</f>
        <v>39.1666666666667</v>
      </c>
    </row>
    <row r="24" customFormat="false" ht="12.75" hidden="false" customHeight="false" outlineLevel="0" collapsed="false">
      <c r="B24" s="4" t="n">
        <v>36791</v>
      </c>
      <c r="C24" s="5"/>
      <c r="D24" s="5"/>
      <c r="E24" s="5"/>
      <c r="F24" s="5"/>
      <c r="G24" s="5"/>
      <c r="J24" s="14" t="n">
        <f aca="false">AVERAGE(F16:F23)</f>
        <v>63.90875</v>
      </c>
      <c r="K24" s="5" t="n">
        <f aca="false">AVERAGE(F21:F24)</f>
        <v>63.4433333333333</v>
      </c>
      <c r="L24" s="2" t="n">
        <f aca="false">IF(F24&gt;F23,F24-F23,0)</f>
        <v>0</v>
      </c>
      <c r="M24" s="1" t="n">
        <f aca="false">IF(F24&lt;F23,F23-F24,0)</f>
        <v>64</v>
      </c>
      <c r="N24" s="1" t="n">
        <f aca="false">AVERAGEA(L11:L24)</f>
        <v>0.201428571428572</v>
      </c>
      <c r="O24" s="1" t="n">
        <f aca="false">AVERAGEA(M11:M24)</f>
        <v>4.88428571428572</v>
      </c>
      <c r="P24" s="8" t="n">
        <f aca="false">N24/(N24+O24)*100</f>
        <v>3.96067415730339</v>
      </c>
    </row>
    <row r="25" customFormat="false" ht="12.75" hidden="false" customHeight="false" outlineLevel="0" collapsed="false">
      <c r="B25" s="4" t="n">
        <v>36794</v>
      </c>
      <c r="C25" s="5"/>
      <c r="D25" s="5"/>
      <c r="E25" s="5"/>
      <c r="F25" s="5"/>
      <c r="G25" s="5"/>
      <c r="J25" s="14" t="n">
        <f aca="false">AVERAGE(F17:F24)</f>
        <v>63.7728571428572</v>
      </c>
      <c r="K25" s="5" t="n">
        <f aca="false">AVERAGE(F22:F25)</f>
        <v>63.575</v>
      </c>
      <c r="L25" s="2" t="n">
        <f aca="false">IF(F25&gt;F24,F25-F24,0)</f>
        <v>0</v>
      </c>
      <c r="M25" s="1" t="n">
        <f aca="false">IF(F25&lt;F24,F24-F25,0)</f>
        <v>0</v>
      </c>
      <c r="N25" s="1" t="n">
        <f aca="false">AVERAGEA(L12:L25)</f>
        <v>0.135714285714287</v>
      </c>
      <c r="O25" s="1" t="n">
        <f aca="false">AVERAGEA(M12:M25)</f>
        <v>4.88428571428572</v>
      </c>
      <c r="P25" s="15" t="n">
        <f aca="false">N25/(N25+O25)*100</f>
        <v>2.70347182697782</v>
      </c>
    </row>
    <row r="26" customFormat="false" ht="12.75" hidden="false" customHeight="false" outlineLevel="0" collapsed="false">
      <c r="B26" s="4" t="n">
        <v>36795</v>
      </c>
      <c r="C26" s="5"/>
      <c r="D26" s="5"/>
      <c r="E26" s="5"/>
      <c r="F26" s="5"/>
      <c r="G26" s="5"/>
      <c r="J26" s="14"/>
      <c r="K26" s="5"/>
      <c r="L26" s="2"/>
      <c r="P26" s="15"/>
    </row>
    <row r="27" customFormat="false" ht="12.75" hidden="false" customHeight="false" outlineLevel="0" collapsed="false">
      <c r="B27" s="4" t="n">
        <v>36796</v>
      </c>
      <c r="C27" s="5"/>
      <c r="D27" s="5"/>
      <c r="E27" s="5"/>
      <c r="F27" s="5"/>
      <c r="G27" s="5"/>
      <c r="J27" s="14"/>
      <c r="K27" s="5"/>
      <c r="L27" s="2"/>
      <c r="P27" s="15"/>
    </row>
    <row r="28" customFormat="false" ht="12.75" hidden="false" customHeight="false" outlineLevel="0" collapsed="false">
      <c r="B28" s="4" t="n">
        <v>36797</v>
      </c>
      <c r="C28" s="5"/>
      <c r="D28" s="5"/>
      <c r="E28" s="5"/>
      <c r="F28" s="5"/>
      <c r="G28" s="5"/>
      <c r="J28" s="14"/>
      <c r="K28" s="5"/>
      <c r="L28" s="2"/>
      <c r="P28" s="15"/>
    </row>
    <row r="29" customFormat="false" ht="12.75" hidden="false" customHeight="false" outlineLevel="0" collapsed="false">
      <c r="B29" s="4" t="n">
        <v>36798</v>
      </c>
      <c r="C29" s="5"/>
      <c r="D29" s="5"/>
      <c r="E29" s="5"/>
      <c r="F29" s="5"/>
      <c r="G29" s="5"/>
      <c r="J29" s="14"/>
      <c r="K29" s="5"/>
      <c r="L29" s="2"/>
      <c r="P29" s="15"/>
    </row>
    <row r="30" customFormat="false" ht="12.75" hidden="false" customHeight="false" outlineLevel="0" collapsed="false">
      <c r="B30" s="4" t="n">
        <v>36801</v>
      </c>
      <c r="C30" s="5"/>
      <c r="D30" s="5"/>
      <c r="E30" s="5"/>
      <c r="F30" s="5"/>
      <c r="G30" s="5"/>
      <c r="J30" s="14"/>
      <c r="K30" s="5"/>
      <c r="L30" s="2"/>
      <c r="P30" s="15"/>
    </row>
    <row r="31" customFormat="false" ht="12.75" hidden="false" customHeight="false" outlineLevel="0" collapsed="false">
      <c r="B31" s="4" t="n">
        <v>36802</v>
      </c>
      <c r="C31" s="5"/>
      <c r="D31" s="5"/>
      <c r="E31" s="5"/>
      <c r="F31" s="5"/>
      <c r="G31" s="5"/>
      <c r="J31" s="14"/>
      <c r="K31" s="5"/>
      <c r="L31" s="2"/>
      <c r="P31" s="15"/>
    </row>
    <row r="32" customFormat="false" ht="12.75" hidden="false" customHeight="false" outlineLevel="0" collapsed="false">
      <c r="B32" s="4" t="n">
        <v>36803</v>
      </c>
      <c r="C32" s="5"/>
      <c r="D32" s="5"/>
      <c r="E32" s="5"/>
      <c r="F32" s="5"/>
      <c r="G32" s="5"/>
      <c r="J32" s="14"/>
      <c r="K32" s="5"/>
      <c r="L32" s="2"/>
      <c r="P32" s="15"/>
    </row>
    <row r="33" customFormat="false" ht="12.75" hidden="false" customHeight="false" outlineLevel="0" collapsed="false">
      <c r="B33" s="4" t="n">
        <v>36804</v>
      </c>
      <c r="C33" s="5"/>
      <c r="D33" s="5"/>
      <c r="E33" s="5"/>
      <c r="F33" s="5"/>
      <c r="G33" s="5"/>
      <c r="J33" s="14"/>
      <c r="K33" s="5"/>
      <c r="L33" s="2"/>
      <c r="P33" s="15"/>
    </row>
    <row r="34" customFormat="false" ht="12.75" hidden="false" customHeight="false" outlineLevel="0" collapsed="false">
      <c r="B34" s="4" t="n">
        <v>36805</v>
      </c>
      <c r="C34" s="5"/>
      <c r="D34" s="5"/>
      <c r="E34" s="5"/>
      <c r="F34" s="5"/>
      <c r="G34" s="5"/>
      <c r="J34" s="14"/>
      <c r="K34" s="5"/>
      <c r="L34" s="2"/>
      <c r="P34" s="15"/>
    </row>
    <row r="35" customFormat="false" ht="12.75" hidden="false" customHeight="false" outlineLevel="0" collapsed="false">
      <c r="B35" s="4" t="n">
        <v>36808</v>
      </c>
      <c r="C35" s="5"/>
      <c r="D35" s="5"/>
      <c r="E35" s="5"/>
      <c r="F35" s="5"/>
      <c r="G35" s="5"/>
      <c r="J35" s="14"/>
      <c r="K35" s="5"/>
      <c r="L35" s="2"/>
      <c r="P35" s="15"/>
    </row>
    <row r="36" customFormat="false" ht="12.75" hidden="false" customHeight="false" outlineLevel="0" collapsed="false">
      <c r="B36" s="4" t="n">
        <v>36809</v>
      </c>
      <c r="C36" s="5"/>
      <c r="D36" s="5"/>
      <c r="E36" s="5"/>
      <c r="F36" s="5"/>
      <c r="G36" s="5"/>
      <c r="J36" s="14"/>
      <c r="K36" s="5"/>
      <c r="L36" s="2"/>
      <c r="P36" s="15"/>
    </row>
    <row r="37" customFormat="false" ht="12.75" hidden="false" customHeight="false" outlineLevel="0" collapsed="false">
      <c r="B37" s="4" t="n">
        <v>36810</v>
      </c>
      <c r="C37" s="5"/>
      <c r="D37" s="5"/>
      <c r="E37" s="5"/>
      <c r="F37" s="5"/>
      <c r="G37" s="5"/>
      <c r="J37" s="14"/>
      <c r="K37" s="5"/>
      <c r="L37" s="2"/>
      <c r="P37" s="15"/>
    </row>
    <row r="38" customFormat="false" ht="12.75" hidden="false" customHeight="false" outlineLevel="0" collapsed="false">
      <c r="B38" s="4" t="n">
        <v>36811</v>
      </c>
      <c r="C38" s="5"/>
      <c r="D38" s="5"/>
      <c r="E38" s="5"/>
      <c r="F38" s="5"/>
      <c r="G38" s="5"/>
      <c r="J38" s="14"/>
      <c r="K38" s="5"/>
      <c r="L38" s="2"/>
      <c r="P38" s="15"/>
    </row>
    <row r="39" customFormat="false" ht="12.75" hidden="false" customHeight="false" outlineLevel="0" collapsed="false">
      <c r="B39" s="4" t="n">
        <v>36812</v>
      </c>
      <c r="C39" s="5"/>
      <c r="D39" s="5"/>
      <c r="E39" s="5"/>
      <c r="F39" s="5"/>
      <c r="G39" s="5"/>
      <c r="J39" s="14"/>
      <c r="K39" s="5"/>
      <c r="L39" s="2"/>
      <c r="P39" s="15"/>
    </row>
    <row r="40" customFormat="false" ht="12.75" hidden="false" customHeight="false" outlineLevel="0" collapsed="false">
      <c r="B40" s="4" t="n">
        <v>36815</v>
      </c>
      <c r="C40" s="5"/>
      <c r="D40" s="5"/>
      <c r="E40" s="5"/>
      <c r="F40" s="5"/>
      <c r="G40" s="5"/>
      <c r="J40" s="14"/>
      <c r="K40" s="5"/>
      <c r="L40" s="2"/>
      <c r="P40" s="15"/>
    </row>
    <row r="41" customFormat="false" ht="12.75" hidden="false" customHeight="false" outlineLevel="0" collapsed="false">
      <c r="B41" s="4" t="n">
        <v>36816</v>
      </c>
      <c r="C41" s="5"/>
      <c r="D41" s="5"/>
      <c r="E41" s="5"/>
      <c r="F41" s="5"/>
      <c r="G41" s="5"/>
      <c r="J41" s="14"/>
      <c r="K41" s="5"/>
      <c r="L41" s="2"/>
      <c r="P41" s="15"/>
    </row>
    <row r="42" customFormat="false" ht="12.75" hidden="false" customHeight="false" outlineLevel="0" collapsed="false">
      <c r="B42" s="4" t="n">
        <v>36817</v>
      </c>
      <c r="C42" s="5"/>
      <c r="D42" s="5"/>
      <c r="E42" s="5"/>
      <c r="F42" s="5"/>
      <c r="G42" s="5"/>
      <c r="J42" s="14"/>
      <c r="K42" s="5"/>
      <c r="L42" s="2"/>
      <c r="P42" s="15"/>
    </row>
    <row r="43" customFormat="false" ht="12.75" hidden="false" customHeight="false" outlineLevel="0" collapsed="false">
      <c r="B43" s="4" t="n">
        <v>36818</v>
      </c>
      <c r="C43" s="5"/>
      <c r="D43" s="5"/>
      <c r="E43" s="5"/>
      <c r="F43" s="5"/>
      <c r="G43" s="5"/>
      <c r="J43" s="14"/>
      <c r="K43" s="5"/>
      <c r="L43" s="2"/>
      <c r="P43" s="15"/>
    </row>
    <row r="44" customFormat="false" ht="12.75" hidden="false" customHeight="false" outlineLevel="0" collapsed="false">
      <c r="B44" s="4" t="n">
        <v>36819</v>
      </c>
      <c r="C44" s="5"/>
      <c r="D44" s="5"/>
      <c r="E44" s="5"/>
      <c r="F44" s="5"/>
      <c r="G44" s="5"/>
      <c r="J44" s="14"/>
      <c r="K44" s="5"/>
      <c r="L44" s="2"/>
      <c r="P44" s="15"/>
    </row>
    <row r="45" customFormat="false" ht="12.75" hidden="false" customHeight="false" outlineLevel="0" collapsed="false">
      <c r="B45" s="4" t="n">
        <v>36822</v>
      </c>
      <c r="C45" s="5"/>
      <c r="D45" s="5"/>
      <c r="E45" s="5"/>
      <c r="F45" s="5"/>
      <c r="G45" s="5"/>
      <c r="J45" s="14"/>
      <c r="K45" s="5"/>
      <c r="L45" s="2"/>
      <c r="P45" s="15"/>
    </row>
    <row r="46" customFormat="false" ht="12.75" hidden="false" customHeight="false" outlineLevel="0" collapsed="false">
      <c r="B46" s="4" t="n">
        <v>36823</v>
      </c>
      <c r="C46" s="5"/>
      <c r="D46" s="5"/>
      <c r="E46" s="5"/>
      <c r="F46" s="5"/>
      <c r="G46" s="5"/>
      <c r="J46" s="14"/>
      <c r="K46" s="5"/>
      <c r="L46" s="2"/>
      <c r="P46" s="15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J47" s="2"/>
      <c r="L47" s="2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J48" s="2"/>
      <c r="L48" s="2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J49" s="2"/>
      <c r="L49" s="2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J50" s="2"/>
      <c r="L50" s="2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J51" s="2"/>
      <c r="L51" s="2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J52" s="2"/>
      <c r="L52" s="2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/>
      <c r="J53" s="2"/>
      <c r="L53" s="2"/>
    </row>
    <row r="54" customFormat="false" ht="12.75" hidden="false" customHeight="false" outlineLevel="0" collapsed="false">
      <c r="B54" s="4"/>
      <c r="C54" s="5"/>
      <c r="D54" s="5"/>
      <c r="E54" s="5"/>
      <c r="F54" s="5"/>
      <c r="G54" s="5"/>
      <c r="J54" s="2"/>
      <c r="L54" s="2"/>
    </row>
    <row r="55" customFormat="false" ht="12.75" hidden="false" customHeight="false" outlineLevel="0" collapsed="false">
      <c r="B55" s="4"/>
      <c r="C55" s="5"/>
      <c r="D55" s="5"/>
      <c r="E55" s="5"/>
      <c r="F55" s="5"/>
      <c r="G55" s="5"/>
      <c r="J55" s="2"/>
      <c r="L55" s="2"/>
    </row>
    <row r="56" customFormat="false" ht="12.75" hidden="false" customHeight="false" outlineLevel="0" collapsed="false">
      <c r="B56" s="4"/>
      <c r="C56" s="5"/>
      <c r="D56" s="5"/>
      <c r="E56" s="5"/>
      <c r="F56" s="5"/>
      <c r="G56" s="5"/>
      <c r="J56" s="2"/>
      <c r="L56" s="2"/>
    </row>
    <row r="57" customFormat="false" ht="12.75" hidden="false" customHeight="false" outlineLevel="0" collapsed="false">
      <c r="B57" s="4"/>
      <c r="C57" s="5"/>
      <c r="D57" s="5"/>
      <c r="E57" s="5"/>
      <c r="F57" s="5"/>
      <c r="G57" s="5"/>
      <c r="J57" s="2"/>
      <c r="L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14"/>
  </cols>
  <sheetData>
    <row r="1" customFormat="false" ht="12.75" hidden="false" customHeight="false" outlineLevel="0" collapsed="false">
      <c r="A1" s="16"/>
      <c r="C1" s="17"/>
      <c r="D1" s="18"/>
      <c r="E1" s="18" t="s">
        <v>29</v>
      </c>
      <c r="F1" s="18"/>
      <c r="G1" s="18"/>
      <c r="H1" s="18"/>
      <c r="I1" s="18"/>
      <c r="J1" s="18"/>
    </row>
    <row r="2" customFormat="false" ht="12.75" hidden="false" customHeight="false" outlineLevel="0" collapsed="false">
      <c r="A2" s="19"/>
      <c r="C2" s="20" t="s">
        <v>30</v>
      </c>
      <c r="D2" s="21" t="s">
        <v>31</v>
      </c>
      <c r="E2" s="21" t="s">
        <v>32</v>
      </c>
      <c r="F2" s="21" t="s">
        <v>33</v>
      </c>
      <c r="G2" s="21" t="s">
        <v>34</v>
      </c>
      <c r="H2" s="21" t="s">
        <v>35</v>
      </c>
      <c r="I2" s="21" t="s">
        <v>36</v>
      </c>
      <c r="J2" s="21" t="s">
        <v>37</v>
      </c>
    </row>
    <row r="3" customFormat="false" ht="12.75" hidden="false" customHeight="false" outlineLevel="0" collapsed="false">
      <c r="A3" s="19"/>
      <c r="C3" s="20" t="s">
        <v>38</v>
      </c>
      <c r="D3" s="21" t="s">
        <v>39</v>
      </c>
      <c r="E3" s="21" t="s">
        <v>40</v>
      </c>
      <c r="F3" s="21" t="s">
        <v>41</v>
      </c>
      <c r="G3" s="21" t="s">
        <v>42</v>
      </c>
      <c r="H3" s="21" t="s">
        <v>43</v>
      </c>
      <c r="I3" s="21" t="s">
        <v>44</v>
      </c>
      <c r="J3" s="21" t="s">
        <v>45</v>
      </c>
    </row>
    <row r="4" customFormat="false" ht="12.75" hidden="false" customHeight="false" outlineLevel="0" collapsed="false">
      <c r="A4" s="22"/>
      <c r="B4" s="23" t="n">
        <v>36766</v>
      </c>
      <c r="C4" s="24" t="n">
        <v>154.5</v>
      </c>
      <c r="D4" s="25" t="n">
        <v>457</v>
      </c>
      <c r="E4" s="25" t="n">
        <v>98.25</v>
      </c>
      <c r="F4" s="25" t="n">
        <v>66</v>
      </c>
      <c r="G4" s="25" t="n">
        <v>45.5</v>
      </c>
      <c r="H4" s="25" t="n">
        <v>56</v>
      </c>
      <c r="I4" s="25" t="n">
        <v>287</v>
      </c>
      <c r="J4" s="25" t="n">
        <v>59.34</v>
      </c>
    </row>
    <row r="5" customFormat="false" ht="12.75" hidden="false" customHeight="false" outlineLevel="0" collapsed="false">
      <c r="B5" s="19" t="n">
        <v>36767</v>
      </c>
      <c r="C5" s="17" t="n">
        <v>159</v>
      </c>
      <c r="D5" s="18" t="n">
        <v>473.5</v>
      </c>
      <c r="E5" s="18" t="n">
        <v>97.5</v>
      </c>
      <c r="F5" s="18" t="n">
        <v>66</v>
      </c>
      <c r="G5" s="18" t="n">
        <v>43</v>
      </c>
      <c r="H5" s="18" t="n">
        <v>53</v>
      </c>
      <c r="I5" s="18" t="n">
        <v>291.5</v>
      </c>
      <c r="J5" s="18" t="n">
        <v>59.7</v>
      </c>
    </row>
    <row r="6" customFormat="false" ht="12.75" hidden="false" customHeight="false" outlineLevel="0" collapsed="false">
      <c r="B6" s="19" t="n">
        <v>36768</v>
      </c>
      <c r="C6" s="17" t="n">
        <v>155.5</v>
      </c>
      <c r="D6" s="18" t="n">
        <v>468</v>
      </c>
      <c r="E6" s="18" t="n">
        <v>97.5</v>
      </c>
      <c r="F6" s="18" t="n">
        <v>66</v>
      </c>
      <c r="G6" s="18" t="n">
        <v>41.5</v>
      </c>
      <c r="H6" s="18" t="n">
        <v>51</v>
      </c>
      <c r="I6" s="18" t="n">
        <v>287.25</v>
      </c>
      <c r="J6" s="18" t="n">
        <v>59.25</v>
      </c>
    </row>
    <row r="7" customFormat="false" ht="12.75" hidden="false" customHeight="false" outlineLevel="0" collapsed="false">
      <c r="B7" s="19" t="n">
        <v>36769</v>
      </c>
      <c r="C7" s="17" t="n">
        <v>159</v>
      </c>
      <c r="D7" s="18" t="n">
        <v>479</v>
      </c>
      <c r="E7" s="18" t="n">
        <v>97.5</v>
      </c>
      <c r="F7" s="18" t="n">
        <v>66</v>
      </c>
      <c r="G7" s="18" t="n">
        <v>41.5</v>
      </c>
      <c r="H7" s="18" t="n">
        <v>52.5</v>
      </c>
      <c r="I7" s="18" t="n">
        <v>292.75</v>
      </c>
      <c r="J7" s="18" t="n">
        <v>57.87</v>
      </c>
    </row>
    <row r="8" customFormat="false" ht="12.75" hidden="false" customHeight="false" outlineLevel="0" collapsed="false">
      <c r="B8" s="19" t="n">
        <v>36770</v>
      </c>
      <c r="C8" s="17" t="n">
        <v>156.5</v>
      </c>
      <c r="D8" s="18" t="n">
        <v>477</v>
      </c>
      <c r="E8" s="18" t="n">
        <v>97.5</v>
      </c>
      <c r="F8" s="18" t="n">
        <v>64</v>
      </c>
      <c r="G8" s="18" t="n">
        <v>41.08</v>
      </c>
      <c r="H8" s="18" t="n">
        <v>57</v>
      </c>
      <c r="I8" s="18" t="n">
        <v>297.25</v>
      </c>
      <c r="J8" s="18" t="n">
        <v>57.99</v>
      </c>
    </row>
    <row r="9" customFormat="false" ht="12.75" hidden="false" customHeight="false" outlineLevel="0" collapsed="false">
      <c r="B9" s="19" t="n">
        <v>36773</v>
      </c>
      <c r="C9" s="17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B10" s="19" t="n">
        <v>36774</v>
      </c>
      <c r="C10" s="17" t="n">
        <v>159</v>
      </c>
      <c r="D10" s="18" t="n">
        <v>486</v>
      </c>
      <c r="E10" s="18" t="n">
        <v>98</v>
      </c>
      <c r="F10" s="18" t="n">
        <v>64</v>
      </c>
      <c r="G10" s="18" t="n">
        <v>41.39</v>
      </c>
      <c r="H10" s="18" t="n">
        <v>64</v>
      </c>
      <c r="I10" s="18" t="n">
        <v>299.75</v>
      </c>
      <c r="J10" s="18" t="n">
        <v>59.04</v>
      </c>
    </row>
    <row r="11" customFormat="false" ht="12.75" hidden="false" customHeight="false" outlineLevel="0" collapsed="false">
      <c r="B11" s="19" t="n">
        <v>36775</v>
      </c>
      <c r="C11" s="17" t="n">
        <v>156</v>
      </c>
      <c r="D11" s="18" t="n">
        <v>469.5</v>
      </c>
      <c r="E11" s="18" t="n">
        <v>98</v>
      </c>
      <c r="F11" s="18" t="n">
        <v>64</v>
      </c>
      <c r="G11" s="18" t="n">
        <v>41.77</v>
      </c>
      <c r="H11" s="18" t="n">
        <v>64</v>
      </c>
      <c r="I11" s="18" t="n">
        <v>296.25</v>
      </c>
      <c r="J11" s="18" t="n">
        <v>58.86</v>
      </c>
    </row>
    <row r="12" customFormat="false" ht="12.75" hidden="false" customHeight="false" outlineLevel="0" collapsed="false">
      <c r="B12" s="19" t="n">
        <v>36776</v>
      </c>
      <c r="C12" s="17" t="n">
        <v>155.5</v>
      </c>
      <c r="D12" s="18" t="n">
        <v>463.5</v>
      </c>
      <c r="E12" s="18" t="n">
        <v>98</v>
      </c>
      <c r="F12" s="18" t="n">
        <v>64</v>
      </c>
      <c r="G12" s="18" t="n">
        <v>42.59</v>
      </c>
      <c r="H12" s="18" t="n">
        <v>65</v>
      </c>
      <c r="I12" s="18" t="n">
        <v>297.75</v>
      </c>
      <c r="J12" s="18" t="n">
        <v>58.64</v>
      </c>
    </row>
    <row r="13" customFormat="false" ht="12.75" hidden="false" customHeight="false" outlineLevel="0" collapsed="false">
      <c r="B13" s="19" t="n">
        <v>36777</v>
      </c>
      <c r="C13" s="17" t="n">
        <v>158.5</v>
      </c>
      <c r="D13" s="18" t="n">
        <v>479</v>
      </c>
      <c r="E13" s="18" t="n">
        <v>98</v>
      </c>
      <c r="F13" s="18" t="n">
        <v>64</v>
      </c>
      <c r="G13" s="18" t="n">
        <v>42.84</v>
      </c>
      <c r="H13" s="18" t="n">
        <v>67</v>
      </c>
      <c r="I13" s="18" t="n">
        <v>301.5</v>
      </c>
      <c r="J13" s="18" t="n">
        <v>62.22</v>
      </c>
    </row>
    <row r="14" customFormat="false" ht="12.75" hidden="false" customHeight="false" outlineLevel="0" collapsed="false">
      <c r="B14" s="19" t="n">
        <v>36780</v>
      </c>
      <c r="C14" s="17" t="n">
        <v>160.5</v>
      </c>
      <c r="D14" s="18" t="n">
        <v>480.5</v>
      </c>
      <c r="E14" s="18" t="n">
        <v>93.25</v>
      </c>
      <c r="F14" s="18" t="n">
        <v>64</v>
      </c>
      <c r="G14" s="18" t="n">
        <v>41.86</v>
      </c>
      <c r="H14" s="18" t="n">
        <v>67</v>
      </c>
      <c r="I14" s="18" t="n">
        <v>304.5</v>
      </c>
      <c r="J14" s="18" t="n">
        <v>62.1</v>
      </c>
    </row>
    <row r="15" customFormat="false" ht="12.75" hidden="false" customHeight="false" outlineLevel="0" collapsed="false">
      <c r="B15" s="19" t="n">
        <v>36781</v>
      </c>
      <c r="C15" s="17" t="n">
        <v>160.5</v>
      </c>
      <c r="D15" s="18" t="n">
        <v>479.5</v>
      </c>
      <c r="E15" s="18" t="n">
        <v>93.25</v>
      </c>
      <c r="F15" s="18" t="n">
        <v>64</v>
      </c>
      <c r="G15" s="18" t="n">
        <v>41.82</v>
      </c>
      <c r="H15" s="18" t="n">
        <v>67</v>
      </c>
      <c r="I15" s="18" t="n">
        <v>302.25</v>
      </c>
      <c r="J15" s="18" t="n">
        <v>60.68</v>
      </c>
    </row>
    <row r="16" customFormat="false" ht="12.75" hidden="false" customHeight="false" outlineLevel="0" collapsed="false">
      <c r="B16" s="19" t="n">
        <v>36782</v>
      </c>
      <c r="C16" s="17" t="n">
        <v>158</v>
      </c>
      <c r="D16" s="18" t="n">
        <v>470.5</v>
      </c>
      <c r="E16" s="18" t="n">
        <v>93.25</v>
      </c>
      <c r="F16" s="18" t="n">
        <v>64</v>
      </c>
      <c r="G16" s="18" t="n">
        <v>42.5</v>
      </c>
      <c r="H16" s="18" t="n">
        <v>62</v>
      </c>
      <c r="I16" s="18" t="n">
        <v>300.25</v>
      </c>
      <c r="J16" s="18" t="n">
        <v>59.97</v>
      </c>
    </row>
    <row r="17" customFormat="false" ht="12.75" hidden="false" customHeight="false" outlineLevel="0" collapsed="false">
      <c r="B17" s="19" t="n">
        <v>36783</v>
      </c>
      <c r="C17" s="17" t="n">
        <v>156.5</v>
      </c>
      <c r="D17" s="18" t="n">
        <v>461.5</v>
      </c>
      <c r="E17" s="18" t="n">
        <v>93.25</v>
      </c>
      <c r="F17" s="18" t="n">
        <v>65</v>
      </c>
      <c r="G17" s="18" t="n">
        <v>43.82</v>
      </c>
      <c r="H17" s="18" t="n">
        <v>58</v>
      </c>
      <c r="I17" s="18" t="n">
        <v>297.5</v>
      </c>
      <c r="J17" s="18" t="n">
        <v>60.45</v>
      </c>
    </row>
    <row r="18" customFormat="false" ht="12.75" hidden="false" customHeight="false" outlineLevel="0" collapsed="false">
      <c r="B18" s="19" t="n">
        <v>36784</v>
      </c>
      <c r="C18" s="17" t="n">
        <v>154</v>
      </c>
      <c r="D18" s="18" t="n">
        <v>452</v>
      </c>
      <c r="E18" s="18" t="n">
        <v>93.25</v>
      </c>
      <c r="F18" s="18" t="n">
        <v>65</v>
      </c>
      <c r="G18" s="18" t="n">
        <v>44.21</v>
      </c>
      <c r="H18" s="18" t="n">
        <v>56</v>
      </c>
      <c r="I18" s="18" t="n">
        <v>295.75</v>
      </c>
      <c r="J18" s="18" t="n">
        <v>60.66</v>
      </c>
    </row>
    <row r="19" customFormat="false" ht="12.75" hidden="false" customHeight="false" outlineLevel="0" collapsed="false">
      <c r="B19" s="19" t="n">
        <v>36787</v>
      </c>
      <c r="C19" s="17" t="n">
        <v>154</v>
      </c>
      <c r="D19" s="18" t="n">
        <v>453.5</v>
      </c>
      <c r="E19" s="18" t="n">
        <v>90.62</v>
      </c>
      <c r="F19" s="18" t="n">
        <v>65</v>
      </c>
      <c r="G19" s="18" t="n">
        <v>44.13</v>
      </c>
      <c r="H19" s="18" t="n">
        <v>56</v>
      </c>
      <c r="I19" s="18" t="n">
        <v>302.25</v>
      </c>
      <c r="J19" s="18" t="n">
        <v>60.68</v>
      </c>
    </row>
    <row r="20" customFormat="false" ht="12.75" hidden="false" customHeight="false" outlineLevel="0" collapsed="false">
      <c r="B20" s="19" t="n">
        <v>36788</v>
      </c>
      <c r="C20" s="17" t="n">
        <v>151</v>
      </c>
      <c r="D20" s="18" t="n">
        <v>449</v>
      </c>
      <c r="E20" s="18" t="n">
        <v>91.88</v>
      </c>
      <c r="F20" s="18" t="n">
        <v>65</v>
      </c>
      <c r="G20" s="18" t="n">
        <v>44.38</v>
      </c>
      <c r="H20" s="18" t="n">
        <v>48.5</v>
      </c>
      <c r="I20" s="18" t="n">
        <v>298</v>
      </c>
      <c r="J20" s="18" t="n">
        <v>60.63</v>
      </c>
    </row>
    <row r="21" customFormat="false" ht="12.75" hidden="false" customHeight="false" outlineLevel="0" collapsed="false">
      <c r="B21" s="19" t="n">
        <v>36789</v>
      </c>
      <c r="C21" s="17" t="n">
        <v>152</v>
      </c>
      <c r="D21" s="18" t="n">
        <v>453.5</v>
      </c>
      <c r="E21" s="18" t="n">
        <v>91.88</v>
      </c>
      <c r="F21" s="18" t="n">
        <v>65</v>
      </c>
      <c r="G21" s="18" t="n">
        <v>44.45</v>
      </c>
      <c r="H21" s="18" t="n">
        <v>51.625</v>
      </c>
      <c r="I21" s="18" t="n">
        <v>298.75</v>
      </c>
      <c r="J21" s="18" t="n">
        <v>60.65</v>
      </c>
    </row>
    <row r="22" customFormat="false" ht="12.75" hidden="false" customHeight="false" outlineLevel="0" collapsed="false">
      <c r="B22" s="19" t="n">
        <v>36790</v>
      </c>
      <c r="C22" s="17" t="n">
        <v>156</v>
      </c>
      <c r="D22" s="18" t="n">
        <v>462</v>
      </c>
      <c r="E22" s="18" t="n">
        <v>91.88</v>
      </c>
      <c r="F22" s="18" t="n">
        <v>65</v>
      </c>
      <c r="G22" s="18" t="n">
        <v>44.24</v>
      </c>
      <c r="H22" s="18" t="n">
        <v>56.5</v>
      </c>
      <c r="I22" s="18" t="n">
        <v>298.25</v>
      </c>
      <c r="J22" s="18" t="n">
        <v>61.48</v>
      </c>
    </row>
    <row r="23" customFormat="false" ht="12.75" hidden="false" customHeight="false" outlineLevel="0" collapsed="false">
      <c r="B23" s="19" t="n">
        <v>36791</v>
      </c>
      <c r="C23" s="17" t="n">
        <v>160.5</v>
      </c>
      <c r="D23" s="18" t="n">
        <v>467</v>
      </c>
      <c r="E23" s="18" t="n">
        <v>91.88</v>
      </c>
      <c r="F23" s="18" t="n">
        <v>66</v>
      </c>
      <c r="G23" s="18" t="n">
        <v>43.5</v>
      </c>
      <c r="H23" s="18" t="n">
        <v>56.6</v>
      </c>
      <c r="I23" s="18" t="n">
        <v>300</v>
      </c>
      <c r="J23" s="18" t="n">
        <v>61.04</v>
      </c>
    </row>
    <row r="24" customFormat="false" ht="12.75" hidden="false" customHeight="false" outlineLevel="0" collapsed="false">
      <c r="B24" s="19" t="n">
        <v>36794</v>
      </c>
      <c r="C24" s="2"/>
    </row>
    <row r="25" customFormat="false" ht="12.75" hidden="false" customHeight="false" outlineLevel="0" collapsed="false">
      <c r="B25" s="19" t="n">
        <v>36795</v>
      </c>
      <c r="C25" s="2"/>
    </row>
    <row r="26" customFormat="false" ht="12.75" hidden="false" customHeight="false" outlineLevel="0" collapsed="false">
      <c r="B26" s="19" t="n">
        <v>36796</v>
      </c>
      <c r="C26" s="2"/>
    </row>
    <row r="27" customFormat="false" ht="12.75" hidden="false" customHeight="false" outlineLevel="0" collapsed="false">
      <c r="B27" s="19" t="n">
        <v>36797</v>
      </c>
      <c r="C27" s="2"/>
    </row>
    <row r="28" customFormat="false" ht="12.75" hidden="false" customHeight="false" outlineLevel="0" collapsed="false">
      <c r="B28" s="19" t="n">
        <v>36798</v>
      </c>
      <c r="C28" s="2"/>
    </row>
    <row r="29" customFormat="false" ht="12.75" hidden="false" customHeight="false" outlineLevel="0" collapsed="false">
      <c r="B29" s="19" t="n">
        <v>36801</v>
      </c>
      <c r="C29" s="2"/>
    </row>
    <row r="30" customFormat="false" ht="12.75" hidden="false" customHeight="false" outlineLevel="0" collapsed="false">
      <c r="B30" s="19" t="n">
        <v>36802</v>
      </c>
      <c r="C30" s="2"/>
    </row>
    <row r="31" customFormat="false" ht="12.75" hidden="false" customHeight="false" outlineLevel="0" collapsed="false">
      <c r="B31" s="19" t="n">
        <v>36803</v>
      </c>
      <c r="C31" s="2"/>
    </row>
    <row r="32" customFormat="false" ht="12.75" hidden="false" customHeight="false" outlineLevel="0" collapsed="false">
      <c r="B32" s="19" t="n">
        <v>36804</v>
      </c>
      <c r="C32" s="2"/>
    </row>
    <row r="33" customFormat="false" ht="12.75" hidden="false" customHeight="false" outlineLevel="0" collapsed="false">
      <c r="B33" s="19" t="n">
        <v>36805</v>
      </c>
      <c r="C33" s="2"/>
    </row>
    <row r="34" customFormat="false" ht="12.75" hidden="false" customHeight="false" outlineLevel="0" collapsed="false">
      <c r="B34" s="19" t="n">
        <v>36808</v>
      </c>
      <c r="C34" s="2"/>
    </row>
    <row r="35" customFormat="false" ht="12.75" hidden="false" customHeight="false" outlineLevel="0" collapsed="false">
      <c r="B35" s="19" t="n">
        <v>36809</v>
      </c>
      <c r="C35" s="2"/>
    </row>
    <row r="36" customFormat="false" ht="12.75" hidden="false" customHeight="false" outlineLevel="0" collapsed="false">
      <c r="B36" s="19" t="n">
        <v>36810</v>
      </c>
      <c r="C36" s="2"/>
    </row>
    <row r="37" customFormat="false" ht="12.75" hidden="false" customHeight="false" outlineLevel="0" collapsed="false">
      <c r="B37" s="19" t="n">
        <v>36811</v>
      </c>
      <c r="C37" s="2"/>
    </row>
    <row r="38" customFormat="false" ht="12.75" hidden="false" customHeight="false" outlineLevel="0" collapsed="false">
      <c r="B38" s="19" t="n">
        <v>36812</v>
      </c>
      <c r="C38" s="2"/>
    </row>
    <row r="39" customFormat="false" ht="12.75" hidden="false" customHeight="false" outlineLevel="0" collapsed="false">
      <c r="B39" s="19" t="n">
        <v>36815</v>
      </c>
      <c r="C39" s="2"/>
    </row>
    <row r="40" customFormat="false" ht="12.75" hidden="false" customHeight="false" outlineLevel="0" collapsed="false">
      <c r="B40" s="19" t="n">
        <v>36816</v>
      </c>
      <c r="C40" s="2"/>
    </row>
    <row r="41" customFormat="false" ht="12.75" hidden="false" customHeight="false" outlineLevel="0" collapsed="false">
      <c r="B41" s="19" t="n">
        <v>36817</v>
      </c>
      <c r="C41" s="2"/>
    </row>
    <row r="42" customFormat="false" ht="12.75" hidden="false" customHeight="false" outlineLevel="0" collapsed="false">
      <c r="B42" s="19" t="n">
        <v>36818</v>
      </c>
      <c r="C42" s="2"/>
    </row>
    <row r="43" customFormat="false" ht="12.75" hidden="false" customHeight="false" outlineLevel="0" collapsed="false">
      <c r="B43" s="19" t="n">
        <v>36819</v>
      </c>
      <c r="C43" s="2"/>
    </row>
    <row r="44" customFormat="false" ht="12.75" hidden="false" customHeight="false" outlineLevel="0" collapsed="false">
      <c r="B44" s="19" t="n">
        <v>36822</v>
      </c>
      <c r="C44" s="2"/>
    </row>
    <row r="45" customFormat="false" ht="12.75" hidden="false" customHeight="false" outlineLevel="0" collapsed="false">
      <c r="B45" s="19" t="n">
        <v>36823</v>
      </c>
      <c r="C45" s="2"/>
    </row>
    <row r="46" customFormat="false" ht="12.75" hidden="false" customHeight="false" outlineLevel="0" collapsed="false">
      <c r="B46" s="19" t="n">
        <v>36824</v>
      </c>
      <c r="C46" s="2"/>
    </row>
    <row r="47" customFormat="false" ht="12.75" hidden="false" customHeight="false" outlineLevel="0" collapsed="false">
      <c r="B47" s="19" t="n">
        <v>36825</v>
      </c>
      <c r="C47" s="2"/>
    </row>
    <row r="48" customFormat="false" ht="12.75" hidden="false" customHeight="false" outlineLevel="0" collapsed="false">
      <c r="B48" s="19" t="n">
        <v>36826</v>
      </c>
      <c r="C48" s="2"/>
    </row>
    <row r="49" customFormat="false" ht="12.75" hidden="false" customHeight="false" outlineLevel="0" collapsed="false">
      <c r="B49" s="19" t="n">
        <v>36829</v>
      </c>
      <c r="C49" s="2"/>
    </row>
    <row r="50" customFormat="false" ht="12.75" hidden="false" customHeight="false" outlineLevel="0" collapsed="false">
      <c r="B50" s="19" t="n">
        <v>36830</v>
      </c>
      <c r="C50" s="2"/>
    </row>
    <row r="51" customFormat="false" ht="12.75" hidden="false" customHeight="false" outlineLevel="0" collapsed="false">
      <c r="B51" s="19" t="n">
        <v>36831</v>
      </c>
      <c r="C51" s="2"/>
    </row>
    <row r="52" customFormat="false" ht="12.75" hidden="false" customHeight="false" outlineLevel="0" collapsed="false">
      <c r="B52" s="19" t="n">
        <v>36832</v>
      </c>
      <c r="C52" s="2"/>
    </row>
    <row r="53" customFormat="false" ht="12.75" hidden="false" customHeight="false" outlineLevel="0" collapsed="false">
      <c r="B53" s="19" t="n">
        <v>36833</v>
      </c>
      <c r="C53" s="2"/>
    </row>
    <row r="54" customFormat="false" ht="12.75" hidden="false" customHeight="false" outlineLevel="0" collapsed="false">
      <c r="B54" s="19" t="n">
        <v>36836</v>
      </c>
      <c r="C54" s="2"/>
    </row>
    <row r="55" customFormat="false" ht="12.75" hidden="false" customHeight="false" outlineLevel="0" collapsed="false">
      <c r="B55" s="19" t="n">
        <v>36837</v>
      </c>
      <c r="C55" s="2"/>
    </row>
    <row r="56" customFormat="false" ht="12.75" hidden="false" customHeight="false" outlineLevel="0" collapsed="false">
      <c r="B56" s="19" t="n">
        <v>36838</v>
      </c>
      <c r="C56" s="2"/>
    </row>
    <row r="57" customFormat="false" ht="12.75" hidden="false" customHeight="false" outlineLevel="0" collapsed="false">
      <c r="B57" s="19" t="n">
        <v>36839</v>
      </c>
      <c r="C57" s="2"/>
    </row>
    <row r="58" customFormat="false" ht="12.75" hidden="false" customHeight="false" outlineLevel="0" collapsed="false">
      <c r="B58" s="19" t="n">
        <v>36840</v>
      </c>
      <c r="C58" s="2"/>
    </row>
    <row r="59" customFormat="false" ht="12.75" hidden="false" customHeight="false" outlineLevel="0" collapsed="false">
      <c r="B59" s="19" t="n">
        <v>36843</v>
      </c>
      <c r="C59" s="2"/>
    </row>
    <row r="60" customFormat="false" ht="12.75" hidden="false" customHeight="false" outlineLevel="0" collapsed="false">
      <c r="B60" s="19" t="n">
        <v>36844</v>
      </c>
      <c r="C60" s="2"/>
    </row>
    <row r="61" customFormat="false" ht="12.75" hidden="false" customHeight="false" outlineLevel="0" collapsed="false">
      <c r="B61" s="19" t="n">
        <v>36845</v>
      </c>
      <c r="C61" s="2"/>
    </row>
    <row r="62" customFormat="false" ht="12.75" hidden="false" customHeight="false" outlineLevel="0" collapsed="false">
      <c r="B62" s="19" t="n">
        <v>36846</v>
      </c>
      <c r="C62" s="2"/>
    </row>
    <row r="63" customFormat="false" ht="12.75" hidden="false" customHeight="false" outlineLevel="0" collapsed="false">
      <c r="B63" s="19" t="n">
        <v>36847</v>
      </c>
      <c r="C63" s="2"/>
    </row>
    <row r="64" customFormat="false" ht="12.75" hidden="false" customHeight="false" outlineLevel="0" collapsed="false">
      <c r="B64" s="19" t="n">
        <v>36850</v>
      </c>
      <c r="C64" s="2"/>
    </row>
    <row r="65" customFormat="false" ht="12.75" hidden="false" customHeight="false" outlineLevel="0" collapsed="false">
      <c r="B65" s="19" t="n">
        <v>36851</v>
      </c>
      <c r="C65" s="2"/>
    </row>
    <row r="66" customFormat="false" ht="12.75" hidden="false" customHeight="false" outlineLevel="0" collapsed="false">
      <c r="B66" s="19" t="n">
        <v>36852</v>
      </c>
      <c r="C66" s="2"/>
    </row>
    <row r="67" customFormat="false" ht="12.75" hidden="false" customHeight="false" outlineLevel="0" collapsed="false">
      <c r="B67" s="19" t="n">
        <v>36853</v>
      </c>
      <c r="C67" s="2"/>
    </row>
    <row r="68" customFormat="false" ht="12.75" hidden="false" customHeight="false" outlineLevel="0" collapsed="false">
      <c r="B68" s="19" t="n">
        <v>36854</v>
      </c>
      <c r="C68" s="2"/>
    </row>
    <row r="69" customFormat="false" ht="12.75" hidden="false" customHeight="false" outlineLevel="0" collapsed="false">
      <c r="B69" s="19" t="n">
        <v>36857</v>
      </c>
      <c r="C69" s="2"/>
    </row>
    <row r="70" customFormat="false" ht="12.75" hidden="false" customHeight="false" outlineLevel="0" collapsed="false">
      <c r="B70" s="19" t="n">
        <v>36858</v>
      </c>
      <c r="C70" s="2"/>
    </row>
    <row r="71" customFormat="false" ht="12.75" hidden="false" customHeight="false" outlineLevel="0" collapsed="false">
      <c r="B71" s="19" t="n">
        <v>36859</v>
      </c>
      <c r="C71" s="2"/>
    </row>
    <row r="72" customFormat="false" ht="12.75" hidden="false" customHeight="false" outlineLevel="0" collapsed="false">
      <c r="B72" s="19" t="n">
        <v>36860</v>
      </c>
      <c r="C72" s="2"/>
    </row>
    <row r="73" customFormat="false" ht="12.75" hidden="false" customHeight="false" outlineLevel="0" collapsed="false">
      <c r="B73" s="19" t="n">
        <v>36861</v>
      </c>
      <c r="C73" s="2"/>
    </row>
    <row r="74" customFormat="false" ht="12.75" hidden="false" customHeight="false" outlineLevel="0" collapsed="false">
      <c r="B74" s="19" t="n">
        <v>36864</v>
      </c>
      <c r="C74" s="2"/>
    </row>
    <row r="75" customFormat="false" ht="12.75" hidden="false" customHeight="false" outlineLevel="0" collapsed="false">
      <c r="B75" s="19" t="n">
        <v>36865</v>
      </c>
      <c r="C75" s="2"/>
    </row>
    <row r="76" customFormat="false" ht="12.75" hidden="false" customHeight="false" outlineLevel="0" collapsed="false">
      <c r="B76" s="19" t="n">
        <v>36866</v>
      </c>
      <c r="C76" s="2"/>
    </row>
    <row r="77" customFormat="false" ht="12.75" hidden="false" customHeight="false" outlineLevel="0" collapsed="false">
      <c r="B77" s="19" t="n">
        <v>36867</v>
      </c>
      <c r="C77" s="2"/>
    </row>
    <row r="78" customFormat="false" ht="12.75" hidden="false" customHeight="false" outlineLevel="0" collapsed="false">
      <c r="B78" s="19" t="n">
        <v>36868</v>
      </c>
      <c r="C78" s="2"/>
    </row>
    <row r="79" customFormat="false" ht="12.75" hidden="false" customHeight="false" outlineLevel="0" collapsed="false">
      <c r="B79" s="19" t="n">
        <v>36871</v>
      </c>
      <c r="C79" s="2"/>
    </row>
    <row r="80" customFormat="false" ht="12.75" hidden="false" customHeight="false" outlineLevel="0" collapsed="false">
      <c r="B80" s="19" t="n">
        <v>36872</v>
      </c>
      <c r="C80" s="2"/>
    </row>
    <row r="81" customFormat="false" ht="12.75" hidden="false" customHeight="false" outlineLevel="0" collapsed="false">
      <c r="B81" s="19" t="n">
        <v>36873</v>
      </c>
      <c r="C81" s="2"/>
    </row>
    <row r="82" customFormat="false" ht="12.75" hidden="false" customHeight="false" outlineLevel="0" collapsed="false">
      <c r="B82" s="19" t="n">
        <v>36874</v>
      </c>
      <c r="C82" s="2"/>
    </row>
    <row r="83" customFormat="false" ht="12.75" hidden="false" customHeight="false" outlineLevel="0" collapsed="false">
      <c r="B83" s="19" t="n">
        <v>36875</v>
      </c>
      <c r="C83" s="2"/>
    </row>
    <row r="84" customFormat="false" ht="12.75" hidden="false" customHeight="false" outlineLevel="0" collapsed="false">
      <c r="B84" s="19" t="n">
        <v>36878</v>
      </c>
      <c r="C84" s="2"/>
    </row>
    <row r="85" customFormat="false" ht="12.75" hidden="false" customHeight="false" outlineLevel="0" collapsed="false">
      <c r="B85" s="19" t="n">
        <v>36879</v>
      </c>
      <c r="C85" s="2"/>
    </row>
    <row r="86" customFormat="false" ht="12.75" hidden="false" customHeight="false" outlineLevel="0" collapsed="false">
      <c r="B86" s="19" t="n">
        <v>36880</v>
      </c>
      <c r="C86" s="2"/>
    </row>
    <row r="87" customFormat="false" ht="12.75" hidden="false" customHeight="false" outlineLevel="0" collapsed="false">
      <c r="B87" s="19"/>
      <c r="C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7:13Z</dcterms:created>
  <dc:creator>James Cothern</dc:creator>
  <dc:description/>
  <dc:language>en-US</dc:language>
  <cp:lastModifiedBy>James Cothern</cp:lastModifiedBy>
  <cp:lastPrinted>2000-10-24T21:31:53Z</cp:lastPrinted>
  <dcterms:modified xsi:type="dcterms:W3CDTF">2001-09-28T15:17:56Z</dcterms:modified>
  <cp:revision>0</cp:revision>
  <dc:subject/>
  <dc:title/>
</cp:coreProperties>
</file>